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環境センター" sheetId="1" state="visible" r:id="rId2"/>
    <sheet name="学生スタッ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823">
  <si>
    <t xml:space="preserve">打ち水温度測定記録表</t>
  </si>
  <si>
    <r>
      <rPr>
        <sz val="11"/>
        <color rgb="FF000000"/>
        <rFont val="ＭＳ Ｐゴシック"/>
        <family val="3"/>
        <charset val="128"/>
      </rPr>
      <t xml:space="preserve">21</t>
    </r>
    <r>
      <rPr>
        <sz val="11"/>
        <color rgb="FF000000"/>
        <rFont val="Noto Sans"/>
        <family val="2"/>
      </rPr>
      <t xml:space="preserve">日</t>
    </r>
  </si>
  <si>
    <r>
      <rPr>
        <sz val="11"/>
        <color rgb="FF000000"/>
        <rFont val="ＭＳ Ｐゴシック"/>
        <family val="3"/>
        <charset val="128"/>
      </rPr>
      <t xml:space="preserve">22</t>
    </r>
    <r>
      <rPr>
        <sz val="11"/>
        <color rgb="FF000000"/>
        <rFont val="Noto Sans"/>
        <family val="2"/>
      </rPr>
      <t xml:space="preserve">日</t>
    </r>
  </si>
  <si>
    <r>
      <rPr>
        <sz val="11"/>
        <color rgb="FF000000"/>
        <rFont val="ＭＳ Ｐゴシック"/>
        <family val="3"/>
        <charset val="128"/>
      </rPr>
      <t xml:space="preserve">23</t>
    </r>
    <r>
      <rPr>
        <sz val="11"/>
        <color rgb="FF000000"/>
        <rFont val="Noto Sans"/>
        <family val="2"/>
      </rPr>
      <t xml:space="preserve">日</t>
    </r>
  </si>
  <si>
    <t xml:space="preserve">朝</t>
  </si>
  <si>
    <t xml:space="preserve">夕方</t>
  </si>
  <si>
    <t xml:space="preserve">場所</t>
  </si>
  <si>
    <t xml:space="preserve">打ち水</t>
  </si>
  <si>
    <t xml:space="preserve">差</t>
  </si>
  <si>
    <t xml:space="preserve">富士見坂中庭</t>
  </si>
  <si>
    <t xml:space="preserve">○</t>
  </si>
  <si>
    <r>
      <rPr>
        <sz val="11"/>
        <color rgb="FF000000"/>
        <rFont val="Noto Sans"/>
        <family val="2"/>
      </rPr>
      <t xml:space="preserve">温度</t>
    </r>
    <r>
      <rPr>
        <sz val="11"/>
        <color rgb="FF000000"/>
        <rFont val="ＭＳ Ｐゴシック"/>
        <family val="3"/>
        <charset val="128"/>
      </rPr>
      <t xml:space="preserve">(℃)</t>
    </r>
  </si>
  <si>
    <r>
      <rPr>
        <sz val="11"/>
        <color rgb="FF000000"/>
        <rFont val="Noto Sans"/>
        <family val="2"/>
      </rPr>
      <t xml:space="preserve">湿度</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t>
  </si>
  <si>
    <t xml:space="preserve">正門</t>
  </si>
  <si>
    <t xml:space="preserve">富士見坂庭園</t>
  </si>
  <si>
    <t xml:space="preserve">正門広場</t>
  </si>
  <si>
    <t xml:space="preserve">気温</t>
  </si>
  <si>
    <t xml:space="preserve">湿度</t>
  </si>
  <si>
    <r>
      <rPr>
        <sz val="11"/>
        <color rgb="FF000000"/>
        <rFont val="ＭＳ Ｐゴシック"/>
        <family val="3"/>
        <charset val="128"/>
      </rPr>
      <t xml:space="preserve">B</t>
    </r>
    <r>
      <rPr>
        <sz val="11"/>
        <color rgb="FF000000"/>
        <rFont val="Noto Sans"/>
        <family val="2"/>
      </rPr>
      <t xml:space="preserve">（あり）</t>
    </r>
  </si>
  <si>
    <t xml:space="preserve">打ち水あり</t>
  </si>
  <si>
    <t xml:space="preserve">打ち水なし</t>
  </si>
  <si>
    <r>
      <rPr>
        <sz val="11"/>
        <color rgb="FF000000"/>
        <rFont val="ＭＳ Ｐゴシック"/>
        <family val="3"/>
        <charset val="128"/>
      </rPr>
      <t xml:space="preserve">C</t>
    </r>
    <r>
      <rPr>
        <sz val="11"/>
        <color rgb="FF000000"/>
        <rFont val="Noto Sans"/>
        <family val="2"/>
      </rPr>
      <t xml:space="preserve">（なし）</t>
    </r>
  </si>
  <si>
    <t xml:space="preserve">2010/07/21 08:30'30</t>
  </si>
  <si>
    <t xml:space="preserve">2010/07/21 08:31'00</t>
  </si>
  <si>
    <t xml:space="preserve">2010/07/21 08:31'30</t>
  </si>
  <si>
    <t xml:space="preserve">2010/07/21 08:32'00</t>
  </si>
  <si>
    <t xml:space="preserve">2010/07/21 08:32'30</t>
  </si>
  <si>
    <t xml:space="preserve">2010/07/21 08:33'00</t>
  </si>
  <si>
    <t xml:space="preserve">2010/07/21 08:33'30</t>
  </si>
  <si>
    <t xml:space="preserve">2010/07/21 08:34'00</t>
  </si>
  <si>
    <t xml:space="preserve">2010/07/21 08:34'30</t>
  </si>
  <si>
    <t xml:space="preserve">2010/07/21 08:35'00</t>
  </si>
  <si>
    <t xml:space="preserve">2010/07/21 08:35'30</t>
  </si>
  <si>
    <t xml:space="preserve">2010/07/21 08:36'00</t>
  </si>
  <si>
    <t xml:space="preserve">2010/07/21 08:36'30</t>
  </si>
  <si>
    <t xml:space="preserve">2010/07/21 08:37'00</t>
  </si>
  <si>
    <t xml:space="preserve">2010/07/21 08:37'30</t>
  </si>
  <si>
    <t xml:space="preserve">2010/07/21 08:38'00</t>
  </si>
  <si>
    <t xml:space="preserve">2010/07/21 08:38'30</t>
  </si>
  <si>
    <t xml:space="preserve">2010/07/21 08:39'00</t>
  </si>
  <si>
    <t xml:space="preserve">2010/07/21 08:39'30</t>
  </si>
  <si>
    <t xml:space="preserve">2010/07/21 08:40'30</t>
  </si>
  <si>
    <t xml:space="preserve">2010/07/21 08:41'00</t>
  </si>
  <si>
    <t xml:space="preserve">2010/07/21 08:41'30</t>
  </si>
  <si>
    <t xml:space="preserve">2010/07/21 08:42'00</t>
  </si>
  <si>
    <t xml:space="preserve">2010/07/21 08:42'30</t>
  </si>
  <si>
    <t xml:space="preserve">2010/07/21 08:43'00</t>
  </si>
  <si>
    <t xml:space="preserve">2010/07/21 08:43'30</t>
  </si>
  <si>
    <t xml:space="preserve">2010/07/21 08:44'00</t>
  </si>
  <si>
    <t xml:space="preserve">2010/07/21 08:44'30</t>
  </si>
  <si>
    <t xml:space="preserve">2010/07/21 08:45'00</t>
  </si>
  <si>
    <t xml:space="preserve">2010/07/21 08:45'30</t>
  </si>
  <si>
    <t xml:space="preserve">2010/07/21 08:46'00</t>
  </si>
  <si>
    <t xml:space="preserve">2010/07/21 08:46'30</t>
  </si>
  <si>
    <t xml:space="preserve">2010/07/21 08:47'00</t>
  </si>
  <si>
    <t xml:space="preserve">2010/07/21 08:47'30</t>
  </si>
  <si>
    <t xml:space="preserve">2010/07/21 08:48'00</t>
  </si>
  <si>
    <t xml:space="preserve">2010/07/21 08:48'30</t>
  </si>
  <si>
    <t xml:space="preserve">2010/07/21 08:49'00</t>
  </si>
  <si>
    <t xml:space="preserve">2010/07/21 08:49'30</t>
  </si>
  <si>
    <t xml:space="preserve">2010/07/21 08:50'30</t>
  </si>
  <si>
    <t xml:space="preserve">2010/07/21 08:51'00</t>
  </si>
  <si>
    <t xml:space="preserve">2010/07/21 08:51'30</t>
  </si>
  <si>
    <t xml:space="preserve">2010/07/21 08:52'00</t>
  </si>
  <si>
    <t xml:space="preserve">2010/07/21 08:52'30</t>
  </si>
  <si>
    <t xml:space="preserve">2010/07/21 08:53'00</t>
  </si>
  <si>
    <t xml:space="preserve">2010/07/21 08:53'30</t>
  </si>
  <si>
    <t xml:space="preserve">2010/07/21 08:54'00</t>
  </si>
  <si>
    <t xml:space="preserve">2010/07/21 08:54'30</t>
  </si>
  <si>
    <t xml:space="preserve">2010/07/21 08:55'00</t>
  </si>
  <si>
    <t xml:space="preserve">2010/07/21 08:55'30</t>
  </si>
  <si>
    <t xml:space="preserve">2010/07/21 08:56'00</t>
  </si>
  <si>
    <t xml:space="preserve">2010/07/21 08:56'30</t>
  </si>
  <si>
    <t xml:space="preserve">2010/07/21 08:57'00</t>
  </si>
  <si>
    <t xml:space="preserve">2010/07/21 08:57'30</t>
  </si>
  <si>
    <t xml:space="preserve">2010/07/21 08:58'00</t>
  </si>
  <si>
    <t xml:space="preserve">2010/07/21 08:58'30</t>
  </si>
  <si>
    <t xml:space="preserve">2010/07/21 08:59'00</t>
  </si>
  <si>
    <t xml:space="preserve">2010/07/21 08:59'30</t>
  </si>
  <si>
    <t xml:space="preserve">2010/07/21 09:00'30</t>
  </si>
  <si>
    <t xml:space="preserve">2010/07/21 09:01'00</t>
  </si>
  <si>
    <t xml:space="preserve">2010/07/21 09:01'30</t>
  </si>
  <si>
    <t xml:space="preserve">2010/07/21 09:02'00</t>
  </si>
  <si>
    <t xml:space="preserve">2010/07/21 09:02'30</t>
  </si>
  <si>
    <t xml:space="preserve">2010/07/21 09:03'00</t>
  </si>
  <si>
    <t xml:space="preserve">2010/07/21 09:03'30</t>
  </si>
  <si>
    <t xml:space="preserve">2010/07/21 09:04'00</t>
  </si>
  <si>
    <t xml:space="preserve">2010/07/21 09:04'30</t>
  </si>
  <si>
    <t xml:space="preserve">2010/07/21 09:05'00</t>
  </si>
  <si>
    <t xml:space="preserve">2010/07/21 09:05'30</t>
  </si>
  <si>
    <t xml:space="preserve">2010/07/21 09:06'00</t>
  </si>
  <si>
    <t xml:space="preserve">2010/07/21 09:06'30</t>
  </si>
  <si>
    <t xml:space="preserve">2010/07/21 09:07'00</t>
  </si>
  <si>
    <t xml:space="preserve">2010/07/21 09:07'30</t>
  </si>
  <si>
    <t xml:space="preserve">2010/07/21 09:08'00</t>
  </si>
  <si>
    <t xml:space="preserve">2010/07/21 09:08'30</t>
  </si>
  <si>
    <t xml:space="preserve">2010/07/21 09:09'00</t>
  </si>
  <si>
    <t xml:space="preserve">2010/07/21 09:09'30</t>
  </si>
  <si>
    <t xml:space="preserve">2010/07/21 09:10'30</t>
  </si>
  <si>
    <t xml:space="preserve">2010/07/21 09:11'00</t>
  </si>
  <si>
    <t xml:space="preserve">2010/07/21 09:11'30</t>
  </si>
  <si>
    <t xml:space="preserve">2010/07/21 09:12'00</t>
  </si>
  <si>
    <t xml:space="preserve">2010/07/21 09:12'30</t>
  </si>
  <si>
    <t xml:space="preserve">2010/07/21 09:13'00</t>
  </si>
  <si>
    <t xml:space="preserve">2010/07/21 09:13'30</t>
  </si>
  <si>
    <t xml:space="preserve">2010/07/21 09:14'00</t>
  </si>
  <si>
    <t xml:space="preserve">2010/07/21 09:14'30</t>
  </si>
  <si>
    <t xml:space="preserve">考察</t>
  </si>
  <si>
    <t xml:space="preserve">2010/07/21 09:15'00</t>
  </si>
  <si>
    <r>
      <rPr>
        <sz val="11"/>
        <color rgb="FF000000"/>
        <rFont val="Noto Sans"/>
        <family val="2"/>
      </rPr>
      <t xml:space="preserve">打ち水の効果がよく表れていたのは</t>
    </r>
    <r>
      <rPr>
        <sz val="11"/>
        <color rgb="FF000000"/>
        <rFont val="ＭＳ Ｐゴシック"/>
        <family val="3"/>
        <charset val="128"/>
      </rPr>
      <t xml:space="preserve">21</t>
    </r>
    <r>
      <rPr>
        <sz val="11"/>
        <color rgb="FF000000"/>
        <rFont val="Noto Sans"/>
        <family val="2"/>
      </rPr>
      <t xml:space="preserve">日と</t>
    </r>
    <r>
      <rPr>
        <sz val="11"/>
        <color rgb="FF000000"/>
        <rFont val="ＭＳ Ｐゴシック"/>
        <family val="3"/>
        <charset val="128"/>
      </rPr>
      <t xml:space="preserve">22</t>
    </r>
    <r>
      <rPr>
        <sz val="11"/>
        <color rgb="FF000000"/>
        <rFont val="Noto Sans"/>
        <family val="2"/>
      </rPr>
      <t xml:space="preserve">日の朝の富士見坂庭園および夕方の正門広場であった。打ち水をする前は「打ち水あり」の気温が高かったが、打ち水をした後は「打ち水なし」と気温が逆転して、「打ち水あり」の気温が下がっている。気温の変化は朝の打ち水のほうが下がり方が大きく、最大で</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平均で</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下がっている。夕方の打ち水でも気温の低下は見られるが朝に比べると変化は小さい。また、気温が低下した後に湿度が上昇しているのがわかる。これは、水の蒸発により周囲の気温が下がり、湿度が上昇したと思われる。機械による観測以外に体感は「風が吹くと涼しい」や「太陽に雲がかかると涼しく感じる」という声が多かった。</t>
    </r>
  </si>
  <si>
    <t xml:space="preserve">2010/07/21 09:15'30</t>
  </si>
  <si>
    <t xml:space="preserve">2010/07/21 09:16'00</t>
  </si>
  <si>
    <t xml:space="preserve">2010/07/21 09:16'30</t>
  </si>
  <si>
    <t xml:space="preserve">2010/07/21 09:17'00</t>
  </si>
  <si>
    <t xml:space="preserve">2010/07/21 09:17'30</t>
  </si>
  <si>
    <t xml:space="preserve">2010/07/21 09:18'00</t>
  </si>
  <si>
    <t xml:space="preserve">2010/07/21 09:18'30</t>
  </si>
  <si>
    <t xml:space="preserve">2010/07/21 09:19'00</t>
  </si>
  <si>
    <t xml:space="preserve">2010/07/21 09:19'30</t>
  </si>
  <si>
    <t xml:space="preserve">2010/07/21 09:20'30</t>
  </si>
  <si>
    <t xml:space="preserve">2010/07/21 09:21'00</t>
  </si>
  <si>
    <t xml:space="preserve">2010/07/21 09:21'30</t>
  </si>
  <si>
    <t xml:space="preserve">2010/07/21 09:22'00</t>
  </si>
  <si>
    <t xml:space="preserve">2010/07/21 09:22'30</t>
  </si>
  <si>
    <t xml:space="preserve">2010/07/21 09:23'00</t>
  </si>
  <si>
    <t xml:space="preserve">2010/07/21 09:23'30</t>
  </si>
  <si>
    <t xml:space="preserve">2010/07/21 09:24'00</t>
  </si>
  <si>
    <t xml:space="preserve">2010/07/21 09:24'30</t>
  </si>
  <si>
    <t xml:space="preserve">2010/07/21 09:25'00</t>
  </si>
  <si>
    <t xml:space="preserve">2010/07/21 09:25'30</t>
  </si>
  <si>
    <t xml:space="preserve">2010/07/21 09:26'00</t>
  </si>
  <si>
    <t xml:space="preserve">2010/07/21 09:26'30</t>
  </si>
  <si>
    <t xml:space="preserve">2010/07/21 09:27'00</t>
  </si>
  <si>
    <t xml:space="preserve">2010/07/21 09:27'30</t>
  </si>
  <si>
    <t xml:space="preserve">2010/07/21 09:28'00</t>
  </si>
  <si>
    <t xml:space="preserve">2010/07/21 09:28'30</t>
  </si>
  <si>
    <t xml:space="preserve">2010/07/21 09:29'00</t>
  </si>
  <si>
    <t xml:space="preserve">2010/07/21 09:29'30</t>
  </si>
  <si>
    <t xml:space="preserve">2010/07/21 09:30'30</t>
  </si>
  <si>
    <t xml:space="preserve">2010/07/21 09:31'00</t>
  </si>
  <si>
    <t xml:space="preserve">2010/07/21 09:31'30</t>
  </si>
  <si>
    <t xml:space="preserve">2010/07/21 09:32'00</t>
  </si>
  <si>
    <t xml:space="preserve">2010/07/21 09:32'30</t>
  </si>
  <si>
    <t xml:space="preserve">2010/07/21 09:33'00</t>
  </si>
  <si>
    <t xml:space="preserve">2010/07/21 09:33'30</t>
  </si>
  <si>
    <t xml:space="preserve">2010/07/21 09:34'00</t>
  </si>
  <si>
    <t xml:space="preserve">2010/07/21 09:34'30</t>
  </si>
  <si>
    <t xml:space="preserve">2010/07/21 09:35'00</t>
  </si>
  <si>
    <t xml:space="preserve">2010/07/21 09:35'30</t>
  </si>
  <si>
    <t xml:space="preserve">2010/07/21 09:36'00</t>
  </si>
  <si>
    <t xml:space="preserve">2010/07/21 09:36'30</t>
  </si>
  <si>
    <t xml:space="preserve">2010/07/21 09:37'00</t>
  </si>
  <si>
    <t xml:space="preserve">2010/07/21 09:37'30</t>
  </si>
  <si>
    <t xml:space="preserve">2010/07/21 09:38'00</t>
  </si>
  <si>
    <t xml:space="preserve">2010/07/21 09:38'30</t>
  </si>
  <si>
    <t xml:space="preserve">2010/07/21 09:39'00</t>
  </si>
  <si>
    <t xml:space="preserve">2010/07/21 09:39'30</t>
  </si>
  <si>
    <t xml:space="preserve">2010/07/21 09:40'30</t>
  </si>
  <si>
    <t xml:space="preserve">2010/07/21 09:41'00</t>
  </si>
  <si>
    <t xml:space="preserve">2010/07/21 09:41'30</t>
  </si>
  <si>
    <t xml:space="preserve">2010/07/21 09:42'00</t>
  </si>
  <si>
    <t xml:space="preserve">2010/07/21 09:42'30</t>
  </si>
  <si>
    <t xml:space="preserve">2010/07/21 09:43'00</t>
  </si>
  <si>
    <t xml:space="preserve">2010/07/21 09:43'30</t>
  </si>
  <si>
    <t xml:space="preserve">2010/07/21 09:44'00</t>
  </si>
  <si>
    <t xml:space="preserve">2010/07/21 09:44'30</t>
  </si>
  <si>
    <t xml:space="preserve">2010/07/21 09:45'00</t>
  </si>
  <si>
    <t xml:space="preserve">2010/07/21 09:45'30</t>
  </si>
  <si>
    <t xml:space="preserve">2010/07/21 09:46'00</t>
  </si>
  <si>
    <t xml:space="preserve">2010/07/21 09:46'30</t>
  </si>
  <si>
    <t xml:space="preserve">2010/07/21 09:47'00</t>
  </si>
  <si>
    <t xml:space="preserve">2010/07/21 09:47'30</t>
  </si>
  <si>
    <t xml:space="preserve">2010/07/21 09:48'00</t>
  </si>
  <si>
    <t xml:space="preserve">2010/07/21 09:48'30</t>
  </si>
  <si>
    <t xml:space="preserve">2010/07/21 09:49'00</t>
  </si>
  <si>
    <t xml:space="preserve">2010/07/21 09:49'30</t>
  </si>
  <si>
    <t xml:space="preserve">2010/07/21 09:50'30</t>
  </si>
  <si>
    <t xml:space="preserve">2010/07/21 09:51'00</t>
  </si>
  <si>
    <t xml:space="preserve">2010/07/21 09:51'30</t>
  </si>
  <si>
    <t xml:space="preserve">2010/07/21 09:52'00</t>
  </si>
  <si>
    <t xml:space="preserve">2010/07/21 09:52'30</t>
  </si>
  <si>
    <t xml:space="preserve">2010/07/21 09:53'00</t>
  </si>
  <si>
    <t xml:space="preserve">2010/07/21 09:53'30</t>
  </si>
  <si>
    <t xml:space="preserve">2010/07/21 09:54'00</t>
  </si>
  <si>
    <t xml:space="preserve">2010/07/21 09:54'30</t>
  </si>
  <si>
    <t xml:space="preserve">2010/07/21 09:55'00</t>
  </si>
  <si>
    <t xml:space="preserve">2010/07/21 09:55'30</t>
  </si>
  <si>
    <t xml:space="preserve">2010/07/21 09:56'00</t>
  </si>
  <si>
    <t xml:space="preserve">2010/07/21 09:56'30</t>
  </si>
  <si>
    <t xml:space="preserve">2010/07/21 09:57'00</t>
  </si>
  <si>
    <t xml:space="preserve">2010/07/21 09:57'30</t>
  </si>
  <si>
    <t xml:space="preserve">2010/07/21 09:58'00</t>
  </si>
  <si>
    <t xml:space="preserve">2010/07/21 09:58'30</t>
  </si>
  <si>
    <t xml:space="preserve">2010/07/21 09:59'00</t>
  </si>
  <si>
    <t xml:space="preserve">2010/07/21 09:59'30</t>
  </si>
  <si>
    <t xml:space="preserve">2010/07/21 16:00'30</t>
  </si>
  <si>
    <t xml:space="preserve">2010/07/21 16:01'00</t>
  </si>
  <si>
    <t xml:space="preserve">2010/07/21 16:01'30</t>
  </si>
  <si>
    <t xml:space="preserve">2010/07/21 16:02'00</t>
  </si>
  <si>
    <t xml:space="preserve">2010/07/21 16:02'30</t>
  </si>
  <si>
    <t xml:space="preserve">2010/07/21 16:03'00</t>
  </si>
  <si>
    <t xml:space="preserve">2010/07/21 16:03'30</t>
  </si>
  <si>
    <t xml:space="preserve">2010/07/21 16:04'00</t>
  </si>
  <si>
    <t xml:space="preserve">2010/07/21 16:04'30</t>
  </si>
  <si>
    <t xml:space="preserve">2010/07/21 16:05'00</t>
  </si>
  <si>
    <t xml:space="preserve">2010/07/21 16:05'30</t>
  </si>
  <si>
    <t xml:space="preserve">2010/07/21 16:06'00</t>
  </si>
  <si>
    <t xml:space="preserve">2010/07/21 16:06'30</t>
  </si>
  <si>
    <t xml:space="preserve">2010/07/21 16:07'00</t>
  </si>
  <si>
    <t xml:space="preserve">2010/07/21 16:07'30</t>
  </si>
  <si>
    <t xml:space="preserve">2010/07/21 16:08'00</t>
  </si>
  <si>
    <t xml:space="preserve">2010/07/21 16:08'30</t>
  </si>
  <si>
    <t xml:space="preserve">2010/07/21 16:09'00</t>
  </si>
  <si>
    <t xml:space="preserve">2010/07/21 16:09'30</t>
  </si>
  <si>
    <t xml:space="preserve">2010/07/21 16:10'30</t>
  </si>
  <si>
    <t xml:space="preserve">2010/07/21 16:11'00</t>
  </si>
  <si>
    <t xml:space="preserve">2010/07/21 16:11'30</t>
  </si>
  <si>
    <t xml:space="preserve">2010/07/21 16:12'00</t>
  </si>
  <si>
    <t xml:space="preserve">2010/07/21 16:12'30</t>
  </si>
  <si>
    <t xml:space="preserve">2010/07/21 16:13'00</t>
  </si>
  <si>
    <t xml:space="preserve">2010/07/21 16:13'30</t>
  </si>
  <si>
    <t xml:space="preserve">2010/07/21 16:14'00</t>
  </si>
  <si>
    <t xml:space="preserve">2010/07/21 16:14'30</t>
  </si>
  <si>
    <t xml:space="preserve">2010/07/21 16:15'00</t>
  </si>
  <si>
    <t xml:space="preserve">2010/07/21 16:15'30</t>
  </si>
  <si>
    <t xml:space="preserve">2010/07/21 16:16'00</t>
  </si>
  <si>
    <t xml:space="preserve">2010/07/21 16:16'30</t>
  </si>
  <si>
    <t xml:space="preserve">2010/07/21 16:17'00</t>
  </si>
  <si>
    <t xml:space="preserve">2010/07/21 16:17'30</t>
  </si>
  <si>
    <t xml:space="preserve">2010/07/21 16:18'00</t>
  </si>
  <si>
    <t xml:space="preserve">2010/07/21 16:18'30</t>
  </si>
  <si>
    <t xml:space="preserve">2010/07/21 16:19'00</t>
  </si>
  <si>
    <t xml:space="preserve">2010/07/21 16:19'30</t>
  </si>
  <si>
    <t xml:space="preserve">2010/07/21 16:20'30</t>
  </si>
  <si>
    <t xml:space="preserve">2010/07/21 16:21'00</t>
  </si>
  <si>
    <t xml:space="preserve">2010/07/21 16:21'30</t>
  </si>
  <si>
    <t xml:space="preserve">2010/07/21 16:22'00</t>
  </si>
  <si>
    <t xml:space="preserve">2010/07/21 16:22'30</t>
  </si>
  <si>
    <t xml:space="preserve">2010/07/21 16:23'00</t>
  </si>
  <si>
    <t xml:space="preserve">2010/07/21 16:23'30</t>
  </si>
  <si>
    <t xml:space="preserve">2010/07/21 16:24'00</t>
  </si>
  <si>
    <t xml:space="preserve">2010/07/21 16:24'30</t>
  </si>
  <si>
    <t xml:space="preserve">2010/07/21 16:25'00</t>
  </si>
  <si>
    <t xml:space="preserve">2010/07/21 16:25'30</t>
  </si>
  <si>
    <t xml:space="preserve">2010/07/21 16:26'00</t>
  </si>
  <si>
    <t xml:space="preserve">2010/07/21 16:26'30</t>
  </si>
  <si>
    <t xml:space="preserve">2010/07/21 16:27'00</t>
  </si>
  <si>
    <t xml:space="preserve">2010/07/21 16:27'30</t>
  </si>
  <si>
    <t xml:space="preserve">2010/07/21 16:28'00</t>
  </si>
  <si>
    <t xml:space="preserve">2010/07/21 16:28'30</t>
  </si>
  <si>
    <t xml:space="preserve">2010/07/21 16:29'00</t>
  </si>
  <si>
    <t xml:space="preserve">2010/07/21 16:29'30</t>
  </si>
  <si>
    <t xml:space="preserve">2010/07/21 16:30'30</t>
  </si>
  <si>
    <t xml:space="preserve">2010/07/21 16:31'00</t>
  </si>
  <si>
    <t xml:space="preserve">2010/07/21 16:31'30</t>
  </si>
  <si>
    <t xml:space="preserve">2010/07/21 16:32'00</t>
  </si>
  <si>
    <t xml:space="preserve">2010/07/21 16:32'30</t>
  </si>
  <si>
    <t xml:space="preserve">2010/07/21 16:33'00</t>
  </si>
  <si>
    <t xml:space="preserve">2010/07/21 16:33'30</t>
  </si>
  <si>
    <t xml:space="preserve">2010/07/21 16:34'00</t>
  </si>
  <si>
    <t xml:space="preserve">2010/07/21 16:34'30</t>
  </si>
  <si>
    <t xml:space="preserve">2010/07/21 16:35'00</t>
  </si>
  <si>
    <t xml:space="preserve">2010/07/21 16:35'30</t>
  </si>
  <si>
    <t xml:space="preserve">2010/07/21 16:36'00</t>
  </si>
  <si>
    <t xml:space="preserve">2010/07/21 16:36'30</t>
  </si>
  <si>
    <t xml:space="preserve">2010/07/21 16:37'00</t>
  </si>
  <si>
    <t xml:space="preserve">2010/07/21 16:37'30</t>
  </si>
  <si>
    <t xml:space="preserve">2010/07/21 16:38'00</t>
  </si>
  <si>
    <t xml:space="preserve">2010/07/21 16:38'30</t>
  </si>
  <si>
    <t xml:space="preserve">2010/07/21 16:39'00</t>
  </si>
  <si>
    <t xml:space="preserve">2010/07/21 16:39'30</t>
  </si>
  <si>
    <t xml:space="preserve">2010/07/21 16:40'30</t>
  </si>
  <si>
    <t xml:space="preserve">2010/07/21 16:41'00</t>
  </si>
  <si>
    <t xml:space="preserve">2010/07/21 16:41'30</t>
  </si>
  <si>
    <t xml:space="preserve">2010/07/21 16:42'00</t>
  </si>
  <si>
    <t xml:space="preserve">2010/07/21 16:42'30</t>
  </si>
  <si>
    <t xml:space="preserve">2010/07/21 16:43'00</t>
  </si>
  <si>
    <t xml:space="preserve">2010/07/21 16:43'30</t>
  </si>
  <si>
    <t xml:space="preserve">2010/07/21 16:44'00</t>
  </si>
  <si>
    <t xml:space="preserve">2010/07/21 16:44'30</t>
  </si>
  <si>
    <t xml:space="preserve">2010/07/21 16:45'00</t>
  </si>
  <si>
    <t xml:space="preserve">2010/07/21 16:45'30</t>
  </si>
  <si>
    <t xml:space="preserve">2010/07/21 16:46'00</t>
  </si>
  <si>
    <t xml:space="preserve">2010/07/21 16:46'30</t>
  </si>
  <si>
    <t xml:space="preserve">2010/07/21 16:47'00</t>
  </si>
  <si>
    <t xml:space="preserve">2010/07/21 16:47'30</t>
  </si>
  <si>
    <t xml:space="preserve">2010/07/21 16:48'00</t>
  </si>
  <si>
    <t xml:space="preserve">2010/07/21 16:48'30</t>
  </si>
  <si>
    <t xml:space="preserve">2010/07/21 16:49'00</t>
  </si>
  <si>
    <t xml:space="preserve">2010/07/21 16:49'30</t>
  </si>
  <si>
    <t xml:space="preserve">2010/07/21 16:50'30</t>
  </si>
  <si>
    <t xml:space="preserve">2010/07/21 16:51'00</t>
  </si>
  <si>
    <t xml:space="preserve">2010/07/21 16:51'30</t>
  </si>
  <si>
    <t xml:space="preserve">2010/07/21 16:52'00</t>
  </si>
  <si>
    <t xml:space="preserve">2010/07/21 16:52'30</t>
  </si>
  <si>
    <t xml:space="preserve">2010/07/21 16:53'00</t>
  </si>
  <si>
    <t xml:space="preserve">2010/07/21 16:53'30</t>
  </si>
  <si>
    <t xml:space="preserve">2010/07/21 16:54'00</t>
  </si>
  <si>
    <t xml:space="preserve">2010/07/21 16:54'30</t>
  </si>
  <si>
    <t xml:space="preserve">2010/07/21 16:55'00</t>
  </si>
  <si>
    <t xml:space="preserve">2010/07/21 16:55'30</t>
  </si>
  <si>
    <t xml:space="preserve">2010/07/21 16:56'00</t>
  </si>
  <si>
    <t xml:space="preserve">2010/07/21 16:56'30</t>
  </si>
  <si>
    <t xml:space="preserve">2010/07/21 16:57'00</t>
  </si>
  <si>
    <t xml:space="preserve">2010/07/21 16:57'30</t>
  </si>
  <si>
    <t xml:space="preserve">2010/07/21 16:58'00</t>
  </si>
  <si>
    <t xml:space="preserve">2010/07/21 16:58'30</t>
  </si>
  <si>
    <t xml:space="preserve">2010/07/21 16:59'00</t>
  </si>
  <si>
    <t xml:space="preserve">2010/07/21 16:59'30</t>
  </si>
  <si>
    <t xml:space="preserve">2010/07/21 17:00'30</t>
  </si>
  <si>
    <t xml:space="preserve">2010/07/21 17:01'00</t>
  </si>
  <si>
    <t xml:space="preserve">2010/07/21 17:01'30</t>
  </si>
  <si>
    <t xml:space="preserve">2010/07/21 17:02'00</t>
  </si>
  <si>
    <t xml:space="preserve">2010/07/21 17:02'30</t>
  </si>
  <si>
    <t xml:space="preserve">2010/07/21 17:03'00</t>
  </si>
  <si>
    <t xml:space="preserve">2010/07/21 17:03'30</t>
  </si>
  <si>
    <t xml:space="preserve">2010/07/21 17:04'00</t>
  </si>
  <si>
    <t xml:space="preserve">2010/07/21 17:04'30</t>
  </si>
  <si>
    <t xml:space="preserve">2010/07/21 17:05'00</t>
  </si>
  <si>
    <t xml:space="preserve">2010/07/21 17:05'30</t>
  </si>
  <si>
    <t xml:space="preserve">2010/07/21 17:06'00</t>
  </si>
  <si>
    <t xml:space="preserve">2010/07/21 17:06'30</t>
  </si>
  <si>
    <t xml:space="preserve">2010/07/21 17:07'00</t>
  </si>
  <si>
    <t xml:space="preserve">2010/07/21 17:07'30</t>
  </si>
  <si>
    <t xml:space="preserve">2010/07/21 17:08'00</t>
  </si>
  <si>
    <t xml:space="preserve">2010/07/21 17:08'30</t>
  </si>
  <si>
    <t xml:space="preserve">2010/07/21 17:09'00</t>
  </si>
  <si>
    <t xml:space="preserve">2010/07/21 17:09'30</t>
  </si>
  <si>
    <t xml:space="preserve">2010/07/21 17:10'30</t>
  </si>
  <si>
    <t xml:space="preserve">2010/07/21 17:11'00</t>
  </si>
  <si>
    <t xml:space="preserve">2010/07/21 17:11'30</t>
  </si>
  <si>
    <t xml:space="preserve">2010/07/21 17:12'00</t>
  </si>
  <si>
    <t xml:space="preserve">2010/07/21 17:12'30</t>
  </si>
  <si>
    <t xml:space="preserve">2010/07/21 17:13'00</t>
  </si>
  <si>
    <t xml:space="preserve">2010/07/21 17:13'30</t>
  </si>
  <si>
    <t xml:space="preserve">2010/07/21 17:14'00</t>
  </si>
  <si>
    <t xml:space="preserve">2010/07/21 17:14'30</t>
  </si>
  <si>
    <t xml:space="preserve">2010/07/21 17:15'00</t>
  </si>
  <si>
    <t xml:space="preserve">2010/07/21 17:15'30</t>
  </si>
  <si>
    <t xml:space="preserve">2010/07/21 17:16'00</t>
  </si>
  <si>
    <t xml:space="preserve">2010/07/21 17:16'30</t>
  </si>
  <si>
    <t xml:space="preserve">2010/07/21 17:17'00</t>
  </si>
  <si>
    <t xml:space="preserve">2010/07/21 17:17'30</t>
  </si>
  <si>
    <t xml:space="preserve">2010/07/21 17:18'00</t>
  </si>
  <si>
    <t xml:space="preserve">2010/07/21 17:18'30</t>
  </si>
  <si>
    <t xml:space="preserve">2010/07/21 17:19'00</t>
  </si>
  <si>
    <t xml:space="preserve">2010/07/21 17:19'30</t>
  </si>
  <si>
    <t xml:space="preserve">2010/07/21 17:20'30</t>
  </si>
  <si>
    <t xml:space="preserve">2010/07/21 17:21'00</t>
  </si>
  <si>
    <t xml:space="preserve">2010/07/21 17:21'30</t>
  </si>
  <si>
    <t xml:space="preserve">2010/07/21 17:22'00</t>
  </si>
  <si>
    <t xml:space="preserve">2010/07/21 17:22'30</t>
  </si>
  <si>
    <t xml:space="preserve">2010/07/21 17:23'00</t>
  </si>
  <si>
    <t xml:space="preserve">2010/07/21 17:23'30</t>
  </si>
  <si>
    <t xml:space="preserve">2010/07/21 17:24'00</t>
  </si>
  <si>
    <t xml:space="preserve">2010/07/21 17:24'30</t>
  </si>
  <si>
    <t xml:space="preserve">2010/07/21 17:25'00</t>
  </si>
  <si>
    <t xml:space="preserve">2010/07/21 17:25'30</t>
  </si>
  <si>
    <t xml:space="preserve">2010/07/21 17:26'00</t>
  </si>
  <si>
    <t xml:space="preserve">2010/07/21 17:26'30</t>
  </si>
  <si>
    <t xml:space="preserve">2010/07/21 17:27'00</t>
  </si>
  <si>
    <t xml:space="preserve">2010/07/21 17:27'30</t>
  </si>
  <si>
    <t xml:space="preserve">2010/07/21 17:28'00</t>
  </si>
  <si>
    <t xml:space="preserve">2010/07/21 17:28'30</t>
  </si>
  <si>
    <t xml:space="preserve">2010/07/21 17:29'00</t>
  </si>
  <si>
    <t xml:space="preserve">2010/07/21 17:29'30</t>
  </si>
  <si>
    <t xml:space="preserve">2010/07/21 17:30'30</t>
  </si>
  <si>
    <t xml:space="preserve">2010/07/21 17:31'00</t>
  </si>
  <si>
    <t xml:space="preserve">2010/07/21 17:31'30</t>
  </si>
  <si>
    <t xml:space="preserve">2010/07/21 17:32'00</t>
  </si>
  <si>
    <t xml:space="preserve">2010/07/21 17:32'30</t>
  </si>
  <si>
    <t xml:space="preserve">2010/07/21 17:33'00</t>
  </si>
  <si>
    <t xml:space="preserve">2010/07/21 17:33'30</t>
  </si>
  <si>
    <t xml:space="preserve">2010/07/21 17:34'00</t>
  </si>
  <si>
    <t xml:space="preserve">2010/07/21 17:34'30</t>
  </si>
  <si>
    <t xml:space="preserve">2010/07/21 17:35'00</t>
  </si>
  <si>
    <t xml:space="preserve">2010/07/21 17:35'30</t>
  </si>
  <si>
    <t xml:space="preserve">2010/07/21 17:36'00</t>
  </si>
  <si>
    <t xml:space="preserve">2010/07/21 17:36'30</t>
  </si>
  <si>
    <t xml:space="preserve">2010/07/21 17:37'00</t>
  </si>
  <si>
    <t xml:space="preserve">2010/07/21 17:37'30</t>
  </si>
  <si>
    <t xml:space="preserve">2010/07/21 17:38'00</t>
  </si>
  <si>
    <t xml:space="preserve">2010/07/21 17:38'30</t>
  </si>
  <si>
    <t xml:space="preserve">2010/07/21 17:39'00</t>
  </si>
  <si>
    <t xml:space="preserve">2010/07/21 17:39'30</t>
  </si>
  <si>
    <t xml:space="preserve">2010/07/21 17:40'30</t>
  </si>
  <si>
    <t xml:space="preserve">2010/07/21 17:41'00</t>
  </si>
  <si>
    <t xml:space="preserve">2010/07/21 17:41'30</t>
  </si>
  <si>
    <t xml:space="preserve">2010/07/21 17:42'00</t>
  </si>
  <si>
    <t xml:space="preserve">2010/07/21 17:42'30</t>
  </si>
  <si>
    <t xml:space="preserve">2010/07/21 17:43'00</t>
  </si>
  <si>
    <t xml:space="preserve">2010/07/21 17:43'30</t>
  </si>
  <si>
    <t xml:space="preserve">2010/07/21 17:44'00</t>
  </si>
  <si>
    <t xml:space="preserve">2010/07/21 17:44'30</t>
  </si>
  <si>
    <t xml:space="preserve">2010/07/21 17:45'00</t>
  </si>
  <si>
    <t xml:space="preserve">2010/07/21 17:45'30</t>
  </si>
  <si>
    <t xml:space="preserve">2010/07/21 17:46'00</t>
  </si>
  <si>
    <t xml:space="preserve">2010/07/21 17:46'30</t>
  </si>
  <si>
    <t xml:space="preserve">2010/07/21 17:47'00</t>
  </si>
  <si>
    <t xml:space="preserve">2010/07/21 17:47'30</t>
  </si>
  <si>
    <t xml:space="preserve">2010/07/21 17:48'00</t>
  </si>
  <si>
    <t xml:space="preserve">2010/07/21 17:48'30</t>
  </si>
  <si>
    <t xml:space="preserve">2010/07/21 17:49'00</t>
  </si>
  <si>
    <t xml:space="preserve">2010/07/21 17:49'30</t>
  </si>
  <si>
    <t xml:space="preserve">2010/07/21 17:50'30</t>
  </si>
  <si>
    <t xml:space="preserve">2010/07/21 17:51'00</t>
  </si>
  <si>
    <t xml:space="preserve">2010/07/21 17:51'30</t>
  </si>
  <si>
    <t xml:space="preserve">2010/07/21 17:52'00</t>
  </si>
  <si>
    <t xml:space="preserve">2010/07/21 17:52'30</t>
  </si>
  <si>
    <t xml:space="preserve">2010/07/21 17:53'00</t>
  </si>
  <si>
    <t xml:space="preserve">2010/07/21 17:53'30</t>
  </si>
  <si>
    <t xml:space="preserve">2010/07/21 17:54'00</t>
  </si>
  <si>
    <t xml:space="preserve">2010/07/21 17:54'30</t>
  </si>
  <si>
    <t xml:space="preserve">2010/07/21 17:55'00</t>
  </si>
  <si>
    <t xml:space="preserve">2010/07/21 17:55'30</t>
  </si>
  <si>
    <t xml:space="preserve">2010/07/21 17:56'00</t>
  </si>
  <si>
    <t xml:space="preserve">2010/07/21 17:56'30</t>
  </si>
  <si>
    <t xml:space="preserve">2010/07/21 17:57'00</t>
  </si>
  <si>
    <t xml:space="preserve">2010/07/21 17:57'30</t>
  </si>
  <si>
    <t xml:space="preserve">2010/07/21 17:58'00</t>
  </si>
  <si>
    <t xml:space="preserve">2010/07/21 17:58'30</t>
  </si>
  <si>
    <t xml:space="preserve">2010/07/21 17:59'00</t>
  </si>
  <si>
    <t xml:space="preserve">2010/07/21 17:59'30</t>
  </si>
  <si>
    <t xml:space="preserve">2010/07/22 08:30'30</t>
  </si>
  <si>
    <t xml:space="preserve">2010/07/22 08:31'00</t>
  </si>
  <si>
    <t xml:space="preserve">2010/07/22 08:31'30</t>
  </si>
  <si>
    <t xml:space="preserve">2010/07/22 08:32'00</t>
  </si>
  <si>
    <t xml:space="preserve">2010/07/22 08:32'30</t>
  </si>
  <si>
    <t xml:space="preserve">2010/07/22 08:33'00</t>
  </si>
  <si>
    <t xml:space="preserve">2010/07/22 08:33'30</t>
  </si>
  <si>
    <t xml:space="preserve">2010/07/22 08:34'00</t>
  </si>
  <si>
    <t xml:space="preserve">2010/07/22 08:34'30</t>
  </si>
  <si>
    <t xml:space="preserve">2010/07/22 08:35'00</t>
  </si>
  <si>
    <t xml:space="preserve">2010/07/22 08:35'30</t>
  </si>
  <si>
    <t xml:space="preserve">2010/07/22 08:36'00</t>
  </si>
  <si>
    <t xml:space="preserve">2010/07/22 08:36'30</t>
  </si>
  <si>
    <t xml:space="preserve">2010/07/22 08:37'00</t>
  </si>
  <si>
    <t xml:space="preserve">2010/07/22 08:37'30</t>
  </si>
  <si>
    <t xml:space="preserve">2010/07/22 08:38'00</t>
  </si>
  <si>
    <t xml:space="preserve">2010/07/22 08:38'30</t>
  </si>
  <si>
    <t xml:space="preserve">2010/07/22 08:39'00</t>
  </si>
  <si>
    <t xml:space="preserve">2010/07/22 08:39'30</t>
  </si>
  <si>
    <t xml:space="preserve">2010/07/22 08:40'30</t>
  </si>
  <si>
    <t xml:space="preserve">2010/07/22 08:41'00</t>
  </si>
  <si>
    <t xml:space="preserve">2010/07/22 08:41'30</t>
  </si>
  <si>
    <t xml:space="preserve">2010/07/22 08:42'00</t>
  </si>
  <si>
    <t xml:space="preserve">2010/07/22 08:42'30</t>
  </si>
  <si>
    <t xml:space="preserve">2010/07/22 08:43'00</t>
  </si>
  <si>
    <t xml:space="preserve">2010/07/22 08:43'30</t>
  </si>
  <si>
    <t xml:space="preserve">2010/07/22 08:44'00</t>
  </si>
  <si>
    <t xml:space="preserve">2010/07/22 08:44'30</t>
  </si>
  <si>
    <t xml:space="preserve">2010/07/22 08:45'00</t>
  </si>
  <si>
    <t xml:space="preserve">2010/07/22 08:45'30</t>
  </si>
  <si>
    <t xml:space="preserve">2010/07/22 08:46'00</t>
  </si>
  <si>
    <t xml:space="preserve">2010/07/22 08:46'30</t>
  </si>
  <si>
    <t xml:space="preserve">2010/07/22 08:47'00</t>
  </si>
  <si>
    <t xml:space="preserve">2010/07/22 08:47'30</t>
  </si>
  <si>
    <t xml:space="preserve">2010/07/22 08:48'00</t>
  </si>
  <si>
    <t xml:space="preserve">2010/07/22 08:48'30</t>
  </si>
  <si>
    <t xml:space="preserve">2010/07/22 08:49'00</t>
  </si>
  <si>
    <t xml:space="preserve">2010/07/22 08:49'30</t>
  </si>
  <si>
    <t xml:space="preserve">2010/07/22 08:50'30</t>
  </si>
  <si>
    <t xml:space="preserve">2010/07/22 08:51'00</t>
  </si>
  <si>
    <t xml:space="preserve">2010/07/22 08:51'30</t>
  </si>
  <si>
    <t xml:space="preserve">2010/07/22 08:52'00</t>
  </si>
  <si>
    <t xml:space="preserve">2010/07/22 08:52'30</t>
  </si>
  <si>
    <t xml:space="preserve">2010/07/22 08:53'00</t>
  </si>
  <si>
    <t xml:space="preserve">2010/07/22 08:53'30</t>
  </si>
  <si>
    <t xml:space="preserve">2010/07/22 08:54'00</t>
  </si>
  <si>
    <t xml:space="preserve">2010/07/22 08:54'30</t>
  </si>
  <si>
    <t xml:space="preserve">2010/07/22 08:55'00</t>
  </si>
  <si>
    <t xml:space="preserve">2010/07/22 08:55'30</t>
  </si>
  <si>
    <t xml:space="preserve">2010/07/22 08:56'00</t>
  </si>
  <si>
    <t xml:space="preserve">2010/07/22 08:56'30</t>
  </si>
  <si>
    <t xml:space="preserve">2010/07/22 08:57'00</t>
  </si>
  <si>
    <t xml:space="preserve">2010/07/22 08:57'30</t>
  </si>
  <si>
    <t xml:space="preserve">2010/07/22 08:58'00</t>
  </si>
  <si>
    <t xml:space="preserve">2010/07/22 08:58'30</t>
  </si>
  <si>
    <t xml:space="preserve">2010/07/22 08:59'00</t>
  </si>
  <si>
    <t xml:space="preserve">2010/07/22 08:59'30</t>
  </si>
  <si>
    <t xml:space="preserve">2010/07/22 09:00'30</t>
  </si>
  <si>
    <t xml:space="preserve">2010/07/22 09:01'00</t>
  </si>
  <si>
    <t xml:space="preserve">2010/07/22 09:01'30</t>
  </si>
  <si>
    <t xml:space="preserve">2010/07/22 09:02'00</t>
  </si>
  <si>
    <t xml:space="preserve">2010/07/22 09:02'30</t>
  </si>
  <si>
    <t xml:space="preserve">2010/07/22 09:03'00</t>
  </si>
  <si>
    <t xml:space="preserve">2010/07/22 09:03'30</t>
  </si>
  <si>
    <t xml:space="preserve">2010/07/22 09:04'00</t>
  </si>
  <si>
    <t xml:space="preserve">2010/07/22 09:04'30</t>
  </si>
  <si>
    <t xml:space="preserve">2010/07/22 09:05'00</t>
  </si>
  <si>
    <t xml:space="preserve">2010/07/22 09:05'30</t>
  </si>
  <si>
    <t xml:space="preserve">2010/07/22 09:06'00</t>
  </si>
  <si>
    <t xml:space="preserve">2010/07/22 09:06'30</t>
  </si>
  <si>
    <t xml:space="preserve">2010/07/22 09:07'00</t>
  </si>
  <si>
    <t xml:space="preserve">2010/07/22 09:07'30</t>
  </si>
  <si>
    <t xml:space="preserve">2010/07/22 09:08'00</t>
  </si>
  <si>
    <t xml:space="preserve">2010/07/22 09:08'30</t>
  </si>
  <si>
    <t xml:space="preserve">2010/07/22 09:09'00</t>
  </si>
  <si>
    <t xml:space="preserve">2010/07/22 09:09'30</t>
  </si>
  <si>
    <t xml:space="preserve">2010/07/22 09:10'30</t>
  </si>
  <si>
    <t xml:space="preserve">2010/07/22 09:11'00</t>
  </si>
  <si>
    <t xml:space="preserve">2010/07/22 09:11'30</t>
  </si>
  <si>
    <t xml:space="preserve">2010/07/22 09:12'00</t>
  </si>
  <si>
    <t xml:space="preserve">2010/07/22 09:12'30</t>
  </si>
  <si>
    <t xml:space="preserve">2010/07/22 09:13'00</t>
  </si>
  <si>
    <t xml:space="preserve">2010/07/22 09:13'30</t>
  </si>
  <si>
    <t xml:space="preserve">2010/07/22 09:14'00</t>
  </si>
  <si>
    <t xml:space="preserve">2010/07/22 09:14'30</t>
  </si>
  <si>
    <t xml:space="preserve">2010/07/22 09:15'00</t>
  </si>
  <si>
    <t xml:space="preserve">2010/07/22 09:15'30</t>
  </si>
  <si>
    <t xml:space="preserve">2010/07/22 09:16'00</t>
  </si>
  <si>
    <t xml:space="preserve">2010/07/22 09:16'30</t>
  </si>
  <si>
    <t xml:space="preserve">2010/07/22 09:17'00</t>
  </si>
  <si>
    <t xml:space="preserve">2010/07/22 09:17'30</t>
  </si>
  <si>
    <t xml:space="preserve">2010/07/22 09:18'00</t>
  </si>
  <si>
    <t xml:space="preserve">2010/07/22 09:18'30</t>
  </si>
  <si>
    <t xml:space="preserve">2010/07/22 09:19'00</t>
  </si>
  <si>
    <t xml:space="preserve">2010/07/22 09:19'30</t>
  </si>
  <si>
    <t xml:space="preserve">2010/07/22 09:20'30</t>
  </si>
  <si>
    <t xml:space="preserve">2010/07/22 09:21'00</t>
  </si>
  <si>
    <t xml:space="preserve">2010/07/22 09:21'30</t>
  </si>
  <si>
    <t xml:space="preserve">2010/07/22 09:22'00</t>
  </si>
  <si>
    <t xml:space="preserve">2010/07/22 09:22'30</t>
  </si>
  <si>
    <t xml:space="preserve">2010/07/22 09:23'00</t>
  </si>
  <si>
    <t xml:space="preserve">2010/07/22 09:23'30</t>
  </si>
  <si>
    <t xml:space="preserve">2010/07/22 09:24'00</t>
  </si>
  <si>
    <t xml:space="preserve">2010/07/22 09:24'30</t>
  </si>
  <si>
    <t xml:space="preserve">2010/07/22 09:25'00</t>
  </si>
  <si>
    <t xml:space="preserve">2010/07/22 09:25'30</t>
  </si>
  <si>
    <t xml:space="preserve">2010/07/22 09:26'00</t>
  </si>
  <si>
    <t xml:space="preserve">2010/07/22 09:26'30</t>
  </si>
  <si>
    <t xml:space="preserve">2010/07/22 09:27'00</t>
  </si>
  <si>
    <t xml:space="preserve">2010/07/22 09:27'30</t>
  </si>
  <si>
    <t xml:space="preserve">2010/07/22 09:28'00</t>
  </si>
  <si>
    <t xml:space="preserve">2010/07/22 09:28'30</t>
  </si>
  <si>
    <t xml:space="preserve">2010/07/22 09:29'00</t>
  </si>
  <si>
    <t xml:space="preserve">2010/07/22 09:29'30</t>
  </si>
  <si>
    <t xml:space="preserve">2010/07/22 09:30'30</t>
  </si>
  <si>
    <t xml:space="preserve">2010/07/22 09:31'00</t>
  </si>
  <si>
    <t xml:space="preserve">2010/07/22 09:31'30</t>
  </si>
  <si>
    <t xml:space="preserve">2010/07/22 09:32'00</t>
  </si>
  <si>
    <t xml:space="preserve">2010/07/22 09:32'30</t>
  </si>
  <si>
    <t xml:space="preserve">2010/07/22 09:33'00</t>
  </si>
  <si>
    <t xml:space="preserve">2010/07/22 09:33'30</t>
  </si>
  <si>
    <t xml:space="preserve">2010/07/22 09:34'00</t>
  </si>
  <si>
    <t xml:space="preserve">2010/07/22 09:34'30</t>
  </si>
  <si>
    <t xml:space="preserve">2010/07/22 09:35'00</t>
  </si>
  <si>
    <t xml:space="preserve">2010/07/22 09:35'30</t>
  </si>
  <si>
    <t xml:space="preserve">2010/07/22 09:36'00</t>
  </si>
  <si>
    <t xml:space="preserve">2010/07/22 09:36'30</t>
  </si>
  <si>
    <t xml:space="preserve">2010/07/22 09:37'00</t>
  </si>
  <si>
    <t xml:space="preserve">2010/07/22 09:37'30</t>
  </si>
  <si>
    <t xml:space="preserve">2010/07/22 09:38'00</t>
  </si>
  <si>
    <t xml:space="preserve">2010/07/22 09:38'30</t>
  </si>
  <si>
    <t xml:space="preserve">2010/07/22 09:39'00</t>
  </si>
  <si>
    <t xml:space="preserve">2010/07/22 09:39'30</t>
  </si>
  <si>
    <t xml:space="preserve">2010/07/22 09:40'30</t>
  </si>
  <si>
    <t xml:space="preserve">2010/07/22 09:41'00</t>
  </si>
  <si>
    <t xml:space="preserve">2010/07/22 09:41'30</t>
  </si>
  <si>
    <t xml:space="preserve">2010/07/22 09:42'00</t>
  </si>
  <si>
    <t xml:space="preserve">2010/07/22 09:42'30</t>
  </si>
  <si>
    <t xml:space="preserve">2010/07/22 09:43'00</t>
  </si>
  <si>
    <t xml:space="preserve">2010/07/22 09:43'30</t>
  </si>
  <si>
    <t xml:space="preserve">2010/07/22 09:44'00</t>
  </si>
  <si>
    <t xml:space="preserve">2010/07/22 09:44'30</t>
  </si>
  <si>
    <t xml:space="preserve">2010/07/22 09:45'00</t>
  </si>
  <si>
    <t xml:space="preserve">2010/07/22 09:45'30</t>
  </si>
  <si>
    <t xml:space="preserve">2010/07/22 09:46'00</t>
  </si>
  <si>
    <t xml:space="preserve">2010/07/22 09:46'30</t>
  </si>
  <si>
    <t xml:space="preserve">2010/07/22 09:47'00</t>
  </si>
  <si>
    <t xml:space="preserve">2010/07/22 09:47'30</t>
  </si>
  <si>
    <t xml:space="preserve">2010/07/22 09:48'00</t>
  </si>
  <si>
    <t xml:space="preserve">2010/07/22 09:48'30</t>
  </si>
  <si>
    <t xml:space="preserve">2010/07/22 09:49'00</t>
  </si>
  <si>
    <t xml:space="preserve">2010/07/22 09:49'30</t>
  </si>
  <si>
    <t xml:space="preserve">2010/07/22 09:50'30</t>
  </si>
  <si>
    <t xml:space="preserve">2010/07/22 09:51'00</t>
  </si>
  <si>
    <t xml:space="preserve">2010/07/22 09:51'30</t>
  </si>
  <si>
    <t xml:space="preserve">2010/07/22 09:52'00</t>
  </si>
  <si>
    <t xml:space="preserve">2010/07/22 09:52'30</t>
  </si>
  <si>
    <t xml:space="preserve">2010/07/22 09:53'00</t>
  </si>
  <si>
    <t xml:space="preserve">2010/07/22 09:53'30</t>
  </si>
  <si>
    <t xml:space="preserve">2010/07/22 09:54'00</t>
  </si>
  <si>
    <t xml:space="preserve">2010/07/22 09:54'30</t>
  </si>
  <si>
    <t xml:space="preserve">2010/07/22 09:55'00</t>
  </si>
  <si>
    <t xml:space="preserve">2010/07/22 09:55'30</t>
  </si>
  <si>
    <t xml:space="preserve">2010/07/22 09:56'00</t>
  </si>
  <si>
    <t xml:space="preserve">2010/07/22 09:56'30</t>
  </si>
  <si>
    <t xml:space="preserve">2010/07/22 09:57'00</t>
  </si>
  <si>
    <t xml:space="preserve">2010/07/22 09:57'30</t>
  </si>
  <si>
    <t xml:space="preserve">2010/07/22 09:58'00</t>
  </si>
  <si>
    <t xml:space="preserve">2010/07/22 09:58'30</t>
  </si>
  <si>
    <t xml:space="preserve">2010/07/22 09:59'00</t>
  </si>
  <si>
    <t xml:space="preserve">2010/07/22 09:59'30</t>
  </si>
  <si>
    <t xml:space="preserve">2010/07/22 16:00'30</t>
  </si>
  <si>
    <t xml:space="preserve">2010/07/22 16:01'00</t>
  </si>
  <si>
    <t xml:space="preserve">2010/07/22 16:01'30</t>
  </si>
  <si>
    <t xml:space="preserve">2010/07/22 16:02'00</t>
  </si>
  <si>
    <t xml:space="preserve">2010/07/22 16:02'30</t>
  </si>
  <si>
    <t xml:space="preserve">2010/07/22 16:03'00</t>
  </si>
  <si>
    <t xml:space="preserve">2010/07/22 16:03'30</t>
  </si>
  <si>
    <t xml:space="preserve">2010/07/22 16:04'00</t>
  </si>
  <si>
    <t xml:space="preserve">2010/07/22 16:04'30</t>
  </si>
  <si>
    <t xml:space="preserve">2010/07/22 16:05'00</t>
  </si>
  <si>
    <t xml:space="preserve">2010/07/22 16:05'30</t>
  </si>
  <si>
    <t xml:space="preserve">2010/07/22 16:06'00</t>
  </si>
  <si>
    <t xml:space="preserve">2010/07/22 16:06'30</t>
  </si>
  <si>
    <t xml:space="preserve">2010/07/22 16:07'00</t>
  </si>
  <si>
    <t xml:space="preserve">2010/07/22 16:07'30</t>
  </si>
  <si>
    <t xml:space="preserve">2010/07/22 16:08'00</t>
  </si>
  <si>
    <t xml:space="preserve">2010/07/22 16:08'30</t>
  </si>
  <si>
    <t xml:space="preserve">2010/07/22 16:09'00</t>
  </si>
  <si>
    <t xml:space="preserve">2010/07/22 16:09'30</t>
  </si>
  <si>
    <t xml:space="preserve">2010/07/22 16:10'30</t>
  </si>
  <si>
    <t xml:space="preserve">2010/07/22 16:11'00</t>
  </si>
  <si>
    <t xml:space="preserve">2010/07/22 16:11'30</t>
  </si>
  <si>
    <t xml:space="preserve">2010/07/22 16:12'00</t>
  </si>
  <si>
    <t xml:space="preserve">2010/07/22 16:12'30</t>
  </si>
  <si>
    <t xml:space="preserve">2010/07/22 16:13'00</t>
  </si>
  <si>
    <t xml:space="preserve">2010/07/22 16:13'30</t>
  </si>
  <si>
    <t xml:space="preserve">2010/07/22 16:14'00</t>
  </si>
  <si>
    <t xml:space="preserve">2010/07/22 16:14'30</t>
  </si>
  <si>
    <t xml:space="preserve">2010/07/22 16:15'00</t>
  </si>
  <si>
    <t xml:space="preserve">2010/07/22 16:15'30</t>
  </si>
  <si>
    <t xml:space="preserve">2010/07/22 16:16'00</t>
  </si>
  <si>
    <t xml:space="preserve">2010/07/22 16:16'30</t>
  </si>
  <si>
    <t xml:space="preserve">2010/07/22 16:17'00</t>
  </si>
  <si>
    <t xml:space="preserve">2010/07/22 16:17'30</t>
  </si>
  <si>
    <t xml:space="preserve">2010/07/22 16:18'00</t>
  </si>
  <si>
    <t xml:space="preserve">2010/07/22 16:18'30</t>
  </si>
  <si>
    <t xml:space="preserve">2010/07/22 16:19'00</t>
  </si>
  <si>
    <t xml:space="preserve">2010/07/22 16:19'30</t>
  </si>
  <si>
    <t xml:space="preserve">2010/07/22 16:20'30</t>
  </si>
  <si>
    <t xml:space="preserve">2010/07/22 16:21'00</t>
  </si>
  <si>
    <t xml:space="preserve">2010/07/22 16:21'30</t>
  </si>
  <si>
    <t xml:space="preserve">2010/07/22 16:22'00</t>
  </si>
  <si>
    <t xml:space="preserve">2010/07/22 16:22'30</t>
  </si>
  <si>
    <t xml:space="preserve">2010/07/22 16:23'00</t>
  </si>
  <si>
    <t xml:space="preserve">2010/07/22 16:23'30</t>
  </si>
  <si>
    <t xml:space="preserve">2010/07/22 16:24'00</t>
  </si>
  <si>
    <t xml:space="preserve">2010/07/22 16:24'30</t>
  </si>
  <si>
    <t xml:space="preserve">2010/07/22 16:25'00</t>
  </si>
  <si>
    <t xml:space="preserve">2010/07/22 16:25'30</t>
  </si>
  <si>
    <t xml:space="preserve">2010/07/22 16:26'00</t>
  </si>
  <si>
    <t xml:space="preserve">2010/07/22 16:26'30</t>
  </si>
  <si>
    <t xml:space="preserve">2010/07/22 16:27'00</t>
  </si>
  <si>
    <t xml:space="preserve">2010/07/22 16:27'30</t>
  </si>
  <si>
    <t xml:space="preserve">2010/07/22 16:28'00</t>
  </si>
  <si>
    <t xml:space="preserve">2010/07/22 16:28'30</t>
  </si>
  <si>
    <t xml:space="preserve">2010/07/22 16:29'00</t>
  </si>
  <si>
    <t xml:space="preserve">2010/07/22 16:29'30</t>
  </si>
  <si>
    <t xml:space="preserve">2010/07/22 16:30'30</t>
  </si>
  <si>
    <t xml:space="preserve">2010/07/22 16:31'00</t>
  </si>
  <si>
    <t xml:space="preserve">2010/07/22 16:31'30</t>
  </si>
  <si>
    <t xml:space="preserve">2010/07/22 16:32'00</t>
  </si>
  <si>
    <t xml:space="preserve">2010/07/22 16:32'30</t>
  </si>
  <si>
    <t xml:space="preserve">2010/07/22 16:33'00</t>
  </si>
  <si>
    <t xml:space="preserve">2010/07/22 16:33'30</t>
  </si>
  <si>
    <t xml:space="preserve">2010/07/22 16:34'00</t>
  </si>
  <si>
    <t xml:space="preserve">2010/07/22 16:34'30</t>
  </si>
  <si>
    <t xml:space="preserve">2010/07/22 16:35'00</t>
  </si>
  <si>
    <t xml:space="preserve">2010/07/22 16:35'30</t>
  </si>
  <si>
    <t xml:space="preserve">2010/07/22 16:36'00</t>
  </si>
  <si>
    <t xml:space="preserve">2010/07/22 16:36'30</t>
  </si>
  <si>
    <t xml:space="preserve">2010/07/22 16:37'00</t>
  </si>
  <si>
    <t xml:space="preserve">2010/07/22 16:37'30</t>
  </si>
  <si>
    <t xml:space="preserve">2010/07/22 16:38'00</t>
  </si>
  <si>
    <t xml:space="preserve">2010/07/22 16:38'30</t>
  </si>
  <si>
    <t xml:space="preserve">2010/07/22 16:39'00</t>
  </si>
  <si>
    <t xml:space="preserve">2010/07/22 16:39'30</t>
  </si>
  <si>
    <t xml:space="preserve">2010/07/22 16:40'30</t>
  </si>
  <si>
    <t xml:space="preserve">2010/07/22 16:41'00</t>
  </si>
  <si>
    <t xml:space="preserve">2010/07/22 16:41'30</t>
  </si>
  <si>
    <t xml:space="preserve">2010/07/22 16:42'00</t>
  </si>
  <si>
    <t xml:space="preserve">2010/07/22 16:42'30</t>
  </si>
  <si>
    <t xml:space="preserve">2010/07/22 16:43'00</t>
  </si>
  <si>
    <t xml:space="preserve">2010/07/22 16:43'30</t>
  </si>
  <si>
    <t xml:space="preserve">2010/07/22 16:44'00</t>
  </si>
  <si>
    <t xml:space="preserve">2010/07/22 16:44'30</t>
  </si>
  <si>
    <t xml:space="preserve">2010/07/22 16:45'00</t>
  </si>
  <si>
    <t xml:space="preserve">2010/07/22 16:45'30</t>
  </si>
  <si>
    <t xml:space="preserve">2010/07/22 16:46'00</t>
  </si>
  <si>
    <t xml:space="preserve">2010/07/22 16:46'30</t>
  </si>
  <si>
    <t xml:space="preserve">2010/07/22 16:47'00</t>
  </si>
  <si>
    <t xml:space="preserve">2010/07/22 16:47'30</t>
  </si>
  <si>
    <t xml:space="preserve">2010/07/22 16:48'00</t>
  </si>
  <si>
    <t xml:space="preserve">2010/07/22 16:48'30</t>
  </si>
  <si>
    <t xml:space="preserve">2010/07/22 16:49'00</t>
  </si>
  <si>
    <t xml:space="preserve">2010/07/22 16:49'30</t>
  </si>
  <si>
    <t xml:space="preserve">2010/07/22 16:50'30</t>
  </si>
  <si>
    <t xml:space="preserve">2010/07/22 16:51'00</t>
  </si>
  <si>
    <t xml:space="preserve">2010/07/22 16:51'30</t>
  </si>
  <si>
    <t xml:space="preserve">2010/07/22 16:52'00</t>
  </si>
  <si>
    <t xml:space="preserve">2010/07/22 16:52'30</t>
  </si>
  <si>
    <t xml:space="preserve">2010/07/22 16:53'00</t>
  </si>
  <si>
    <t xml:space="preserve">2010/07/22 16:53'30</t>
  </si>
  <si>
    <t xml:space="preserve">2010/07/22 16:54'00</t>
  </si>
  <si>
    <t xml:space="preserve">2010/07/22 16:54'30</t>
  </si>
  <si>
    <t xml:space="preserve">2010/07/22 16:55'00</t>
  </si>
  <si>
    <t xml:space="preserve">2010/07/22 16:55'30</t>
  </si>
  <si>
    <t xml:space="preserve">2010/07/22 16:56'00</t>
  </si>
  <si>
    <t xml:space="preserve">2010/07/22 16:56'30</t>
  </si>
  <si>
    <t xml:space="preserve">2010/07/22 16:57'00</t>
  </si>
  <si>
    <t xml:space="preserve">2010/07/22 16:57'30</t>
  </si>
  <si>
    <t xml:space="preserve">2010/07/22 16:58'00</t>
  </si>
  <si>
    <t xml:space="preserve">2010/07/22 16:58'30</t>
  </si>
  <si>
    <t xml:space="preserve">2010/07/22 16:59'00</t>
  </si>
  <si>
    <t xml:space="preserve">2010/07/22 16:59'30</t>
  </si>
  <si>
    <t xml:space="preserve">2010/07/22 17:00'30</t>
  </si>
  <si>
    <t xml:space="preserve">2010/07/22 17:01'00</t>
  </si>
  <si>
    <t xml:space="preserve">2010/07/22 17:01'30</t>
  </si>
  <si>
    <t xml:space="preserve">2010/07/22 17:02'00</t>
  </si>
  <si>
    <t xml:space="preserve">2010/07/22 17:02'30</t>
  </si>
  <si>
    <t xml:space="preserve">2010/07/22 17:03'00</t>
  </si>
  <si>
    <t xml:space="preserve">2010/07/22 17:03'30</t>
  </si>
  <si>
    <t xml:space="preserve">2010/07/22 17:04'00</t>
  </si>
  <si>
    <t xml:space="preserve">2010/07/22 17:04'30</t>
  </si>
  <si>
    <t xml:space="preserve">2010/07/22 17:05'00</t>
  </si>
  <si>
    <t xml:space="preserve">2010/07/22 17:05'30</t>
  </si>
  <si>
    <t xml:space="preserve">2010/07/22 17:06'00</t>
  </si>
  <si>
    <t xml:space="preserve">2010/07/22 17:06'30</t>
  </si>
  <si>
    <t xml:space="preserve">2010/07/22 17:07'00</t>
  </si>
  <si>
    <t xml:space="preserve">2010/07/22 17:07'30</t>
  </si>
  <si>
    <t xml:space="preserve">2010/07/22 17:08'00</t>
  </si>
  <si>
    <t xml:space="preserve">2010/07/22 17:08'30</t>
  </si>
  <si>
    <t xml:space="preserve">2010/07/22 17:09'00</t>
  </si>
  <si>
    <t xml:space="preserve">2010/07/22 17:09'30</t>
  </si>
  <si>
    <t xml:space="preserve">2010/07/22 17:10'30</t>
  </si>
  <si>
    <t xml:space="preserve">2010/07/22 17:11'00</t>
  </si>
  <si>
    <t xml:space="preserve">2010/07/22 17:11'30</t>
  </si>
  <si>
    <t xml:space="preserve">2010/07/22 17:12'00</t>
  </si>
  <si>
    <t xml:space="preserve">2010/07/22 17:12'30</t>
  </si>
  <si>
    <t xml:space="preserve">2010/07/22 17:13'00</t>
  </si>
  <si>
    <t xml:space="preserve">2010/07/22 17:13'30</t>
  </si>
  <si>
    <t xml:space="preserve">2010/07/22 17:14'00</t>
  </si>
  <si>
    <t xml:space="preserve">2010/07/22 17:14'30</t>
  </si>
  <si>
    <t xml:space="preserve">2010/07/22 17:15'00</t>
  </si>
  <si>
    <t xml:space="preserve">2010/07/22 17:15'30</t>
  </si>
  <si>
    <t xml:space="preserve">2010/07/22 17:16'00</t>
  </si>
  <si>
    <t xml:space="preserve">2010/07/22 17:16'30</t>
  </si>
  <si>
    <t xml:space="preserve">2010/07/22 17:17'00</t>
  </si>
  <si>
    <t xml:space="preserve">2010/07/22 17:17'30</t>
  </si>
  <si>
    <t xml:space="preserve">2010/07/22 17:18'00</t>
  </si>
  <si>
    <t xml:space="preserve">2010/07/22 17:18'30</t>
  </si>
  <si>
    <t xml:space="preserve">2010/07/22 17:19'00</t>
  </si>
  <si>
    <t xml:space="preserve">2010/07/22 17:19'30</t>
  </si>
  <si>
    <t xml:space="preserve">2010/07/22 17:20'30</t>
  </si>
  <si>
    <t xml:space="preserve">2010/07/22 17:21'00</t>
  </si>
  <si>
    <t xml:space="preserve">2010/07/22 17:21'30</t>
  </si>
  <si>
    <t xml:space="preserve">2010/07/22 17:22'00</t>
  </si>
  <si>
    <t xml:space="preserve">2010/07/22 17:22'30</t>
  </si>
  <si>
    <t xml:space="preserve">2010/07/22 17:23'00</t>
  </si>
  <si>
    <t xml:space="preserve">2010/07/22 17:23'30</t>
  </si>
  <si>
    <t xml:space="preserve">2010/07/22 17:24'00</t>
  </si>
  <si>
    <t xml:space="preserve">2010/07/22 17:24'30</t>
  </si>
  <si>
    <t xml:space="preserve">2010/07/22 17:25'00</t>
  </si>
  <si>
    <t xml:space="preserve">2010/07/22 17:25'30</t>
  </si>
  <si>
    <t xml:space="preserve">2010/07/22 17:26'00</t>
  </si>
  <si>
    <t xml:space="preserve">2010/07/22 17:26'30</t>
  </si>
  <si>
    <t xml:space="preserve">2010/07/22 17:27'00</t>
  </si>
  <si>
    <t xml:space="preserve">2010/07/22 17:27'30</t>
  </si>
  <si>
    <t xml:space="preserve">2010/07/22 17:28'00</t>
  </si>
  <si>
    <t xml:space="preserve">2010/07/22 17:28'30</t>
  </si>
  <si>
    <t xml:space="preserve">2010/07/22 17:29'00</t>
  </si>
  <si>
    <t xml:space="preserve">2010/07/22 17:29'30</t>
  </si>
  <si>
    <t xml:space="preserve">2010/07/22 17:30'30</t>
  </si>
  <si>
    <t xml:space="preserve">2010/07/22 17:31'00</t>
  </si>
  <si>
    <t xml:space="preserve">2010/07/22 17:31'30</t>
  </si>
  <si>
    <t xml:space="preserve">2010/07/22 17:32'00</t>
  </si>
  <si>
    <t xml:space="preserve">2010/07/22 17:32'30</t>
  </si>
  <si>
    <t xml:space="preserve">2010/07/22 17:33'00</t>
  </si>
  <si>
    <t xml:space="preserve">2010/07/22 17:33'30</t>
  </si>
  <si>
    <t xml:space="preserve">2010/07/22 17:34'00</t>
  </si>
  <si>
    <t xml:space="preserve">2010/07/22 17:34'30</t>
  </si>
  <si>
    <t xml:space="preserve">2010/07/22 17:35'00</t>
  </si>
  <si>
    <t xml:space="preserve">2010/07/22 17:35'30</t>
  </si>
  <si>
    <t xml:space="preserve">2010/07/22 17:36'00</t>
  </si>
  <si>
    <t xml:space="preserve">2010/07/22 17:36'30</t>
  </si>
  <si>
    <t xml:space="preserve">2010/07/22 17:37'00</t>
  </si>
  <si>
    <t xml:space="preserve">2010/07/22 17:37'30</t>
  </si>
  <si>
    <t xml:space="preserve">2010/07/22 17:38'00</t>
  </si>
  <si>
    <t xml:space="preserve">2010/07/22 17:38'30</t>
  </si>
  <si>
    <t xml:space="preserve">2010/07/22 17:39'00</t>
  </si>
  <si>
    <t xml:space="preserve">2010/07/22 17:39'30</t>
  </si>
  <si>
    <t xml:space="preserve">2010/07/22 17:40'30</t>
  </si>
  <si>
    <t xml:space="preserve">2010/07/22 17:41'00</t>
  </si>
  <si>
    <t xml:space="preserve">2010/07/22 17:41'30</t>
  </si>
  <si>
    <t xml:space="preserve">2010/07/22 17:42'00</t>
  </si>
  <si>
    <t xml:space="preserve">2010/07/22 17:42'30</t>
  </si>
  <si>
    <t xml:space="preserve">2010/07/22 17:43'00</t>
  </si>
  <si>
    <t xml:space="preserve">2010/07/22 17:43'30</t>
  </si>
  <si>
    <t xml:space="preserve">2010/07/22 17:44'00</t>
  </si>
  <si>
    <t xml:space="preserve">2010/07/22 17:44'30</t>
  </si>
  <si>
    <t xml:space="preserve">2010/07/22 17:45'00</t>
  </si>
  <si>
    <t xml:space="preserve">2010/07/22 17:45'30</t>
  </si>
  <si>
    <t xml:space="preserve">2010/07/22 17:46'00</t>
  </si>
  <si>
    <t xml:space="preserve">2010/07/22 17:46'30</t>
  </si>
  <si>
    <t xml:space="preserve">2010/07/22 17:47'00</t>
  </si>
  <si>
    <t xml:space="preserve">2010/07/22 17:47'30</t>
  </si>
  <si>
    <t xml:space="preserve">2010/07/22 17:48'00</t>
  </si>
  <si>
    <t xml:space="preserve">2010/07/22 17:48'30</t>
  </si>
  <si>
    <t xml:space="preserve">2010/07/22 17:49'00</t>
  </si>
  <si>
    <t xml:space="preserve">2010/07/22 17:49'30</t>
  </si>
  <si>
    <t xml:space="preserve">2010/07/22 17:50'30</t>
  </si>
  <si>
    <t xml:space="preserve">2010/07/22 17:51'00</t>
  </si>
  <si>
    <t xml:space="preserve">2010/07/22 17:51'30</t>
  </si>
  <si>
    <t xml:space="preserve">2010/07/22 17:52'00</t>
  </si>
  <si>
    <t xml:space="preserve">2010/07/22 17:52'30</t>
  </si>
  <si>
    <t xml:space="preserve">2010/07/22 17:53'00</t>
  </si>
  <si>
    <t xml:space="preserve">2010/07/22 17:53'30</t>
  </si>
  <si>
    <t xml:space="preserve">2010/07/22 17:54'00</t>
  </si>
  <si>
    <t xml:space="preserve">2010/07/22 17:54'30</t>
  </si>
  <si>
    <t xml:space="preserve">2010/07/22 17:55'00</t>
  </si>
  <si>
    <t xml:space="preserve">2010/07/22 17:55'30</t>
  </si>
  <si>
    <t xml:space="preserve">2010/07/22 17:56'00</t>
  </si>
  <si>
    <t xml:space="preserve">2010/07/22 17:56'30</t>
  </si>
  <si>
    <t xml:space="preserve">2010/07/22 17:57'00</t>
  </si>
  <si>
    <t xml:space="preserve">2010/07/22 17:57'30</t>
  </si>
  <si>
    <t xml:space="preserve">2010/07/22 17:58'00</t>
  </si>
  <si>
    <t xml:space="preserve">2010/07/22 17:58'30</t>
  </si>
  <si>
    <t xml:space="preserve">2010/07/22 17:59'00</t>
  </si>
  <si>
    <t xml:space="preserve">2010/07/22 17:59'30</t>
  </si>
</sst>
</file>

<file path=xl/styles.xml><?xml version="1.0" encoding="utf-8"?>
<styleSheet xmlns="http://schemas.openxmlformats.org/spreadsheetml/2006/main">
  <numFmts count="3">
    <numFmt numFmtId="164" formatCode="General"/>
    <numFmt numFmtId="165" formatCode="[$-409]h:mm"/>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8"/>
      <color rgb="FF000000"/>
      <name val="Calibri"/>
      <family val="2"/>
    </font>
    <font>
      <sz val="18"/>
      <color rgb="FF000000"/>
      <name val="Noto Sans"/>
      <family val="2"/>
    </font>
    <font>
      <sz val="10"/>
      <color rgb="FF000000"/>
      <name val="ＭＳ Ｐゴシック"/>
      <family val="2"/>
    </font>
    <font>
      <sz val="10"/>
      <color rgb="FF000000"/>
      <name val="Noto Sans"/>
      <family val="2"/>
    </font>
    <font>
      <sz val="10"/>
      <name val="Arial"/>
      <family val="2"/>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32">
    <border diagonalUp="false" diagonalDown="false">
      <left/>
      <right/>
      <top/>
      <bottom/>
      <diagonal/>
    </border>
    <border diagonalUp="false" diagonalDown="false">
      <left style="medium"/>
      <right style="double"/>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1日朝　富士見坂庭園</a:t>
            </a:r>
          </a:p>
        </c:rich>
      </c:tx>
      <c:layout>
        <c:manualLayout>
          <c:xMode val="edge"/>
          <c:yMode val="edge"/>
          <c:x val="0.340540804373292"/>
          <c:y val="0.0334148329258354"/>
        </c:manualLayout>
      </c:layout>
      <c:overlay val="0"/>
      <c:spPr>
        <a:noFill/>
        <a:ln w="0">
          <a:noFill/>
        </a:ln>
      </c:spPr>
    </c:title>
    <c:autoTitleDeleted val="0"/>
    <c:plotArea>
      <c:layout>
        <c:manualLayout>
          <c:xMode val="edge"/>
          <c:yMode val="edge"/>
          <c:x val="0.0663315111284654"/>
          <c:y val="0.137734311328443"/>
          <c:w val="0.878026161655603"/>
          <c:h val="0.746332518337408"/>
        </c:manualLayout>
      </c:layout>
      <c:lineChart>
        <c:grouping val="standard"/>
        <c:varyColors val="0"/>
        <c:ser>
          <c:idx val="0"/>
          <c:order val="0"/>
          <c:tx>
            <c:strRef>
              <c:f>"打ち水あり（気温）"</c:f>
              <c:strCache>
                <c:ptCount val="1"/>
                <c:pt idx="0">
                  <c:v>打ち水あり（気温）</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C$4:$C$184</c:f>
              <c:numCache>
                <c:formatCode>General</c:formatCode>
                <c:ptCount val="181"/>
                <c:pt idx="0">
                  <c:v>33.6</c:v>
                </c:pt>
                <c:pt idx="1">
                  <c:v>33.7</c:v>
                </c:pt>
                <c:pt idx="2">
                  <c:v>33.5</c:v>
                </c:pt>
                <c:pt idx="3">
                  <c:v>33.2</c:v>
                </c:pt>
                <c:pt idx="4">
                  <c:v>33.3</c:v>
                </c:pt>
                <c:pt idx="5">
                  <c:v>33.4</c:v>
                </c:pt>
                <c:pt idx="6">
                  <c:v>33.5</c:v>
                </c:pt>
                <c:pt idx="7">
                  <c:v>33.6</c:v>
                </c:pt>
                <c:pt idx="8">
                  <c:v>33.6</c:v>
                </c:pt>
                <c:pt idx="9">
                  <c:v>33.5</c:v>
                </c:pt>
                <c:pt idx="10">
                  <c:v>33.5</c:v>
                </c:pt>
                <c:pt idx="11">
                  <c:v>33.7</c:v>
                </c:pt>
                <c:pt idx="12">
                  <c:v>33.8</c:v>
                </c:pt>
                <c:pt idx="13">
                  <c:v>33.6</c:v>
                </c:pt>
                <c:pt idx="14">
                  <c:v>33.5</c:v>
                </c:pt>
                <c:pt idx="15">
                  <c:v>33.4</c:v>
                </c:pt>
                <c:pt idx="16">
                  <c:v>33.5</c:v>
                </c:pt>
                <c:pt idx="17">
                  <c:v>33.6</c:v>
                </c:pt>
                <c:pt idx="18">
                  <c:v>33.6</c:v>
                </c:pt>
                <c:pt idx="19">
                  <c:v>33.7</c:v>
                </c:pt>
                <c:pt idx="20">
                  <c:v>33.3</c:v>
                </c:pt>
                <c:pt idx="21">
                  <c:v>32.9</c:v>
                </c:pt>
                <c:pt idx="22">
                  <c:v>32.8</c:v>
                </c:pt>
                <c:pt idx="23">
                  <c:v>33</c:v>
                </c:pt>
                <c:pt idx="24">
                  <c:v>33.1</c:v>
                </c:pt>
                <c:pt idx="25">
                  <c:v>33.2</c:v>
                </c:pt>
                <c:pt idx="26">
                  <c:v>33</c:v>
                </c:pt>
                <c:pt idx="27">
                  <c:v>32.7</c:v>
                </c:pt>
                <c:pt idx="28">
                  <c:v>32.4</c:v>
                </c:pt>
                <c:pt idx="29">
                  <c:v>32.4</c:v>
                </c:pt>
                <c:pt idx="30">
                  <c:v>32.5</c:v>
                </c:pt>
                <c:pt idx="31">
                  <c:v>32.7</c:v>
                </c:pt>
                <c:pt idx="32">
                  <c:v>32.7</c:v>
                </c:pt>
                <c:pt idx="33">
                  <c:v>32.9</c:v>
                </c:pt>
                <c:pt idx="34">
                  <c:v>32.9</c:v>
                </c:pt>
                <c:pt idx="35">
                  <c:v>32.8</c:v>
                </c:pt>
                <c:pt idx="36">
                  <c:v>32.8</c:v>
                </c:pt>
                <c:pt idx="37">
                  <c:v>32.7</c:v>
                </c:pt>
                <c:pt idx="38">
                  <c:v>32.7</c:v>
                </c:pt>
                <c:pt idx="39">
                  <c:v>32.7</c:v>
                </c:pt>
                <c:pt idx="40">
                  <c:v>32.9</c:v>
                </c:pt>
                <c:pt idx="41">
                  <c:v>33</c:v>
                </c:pt>
                <c:pt idx="42">
                  <c:v>32.8</c:v>
                </c:pt>
                <c:pt idx="43">
                  <c:v>32.7</c:v>
                </c:pt>
                <c:pt idx="44">
                  <c:v>32.6</c:v>
                </c:pt>
                <c:pt idx="45">
                  <c:v>32.7</c:v>
                </c:pt>
                <c:pt idx="46">
                  <c:v>32.7</c:v>
                </c:pt>
                <c:pt idx="47">
                  <c:v>32.8</c:v>
                </c:pt>
                <c:pt idx="48">
                  <c:v>32.8</c:v>
                </c:pt>
                <c:pt idx="49">
                  <c:v>32.8</c:v>
                </c:pt>
                <c:pt idx="50">
                  <c:v>32.6</c:v>
                </c:pt>
                <c:pt idx="51">
                  <c:v>32.7</c:v>
                </c:pt>
                <c:pt idx="52">
                  <c:v>32.7</c:v>
                </c:pt>
                <c:pt idx="53">
                  <c:v>32.7</c:v>
                </c:pt>
                <c:pt idx="54">
                  <c:v>32.7</c:v>
                </c:pt>
                <c:pt idx="55">
                  <c:v>32.7</c:v>
                </c:pt>
                <c:pt idx="56">
                  <c:v>32.7</c:v>
                </c:pt>
                <c:pt idx="57">
                  <c:v>32.4</c:v>
                </c:pt>
                <c:pt idx="58">
                  <c:v>32.3</c:v>
                </c:pt>
                <c:pt idx="59">
                  <c:v>32.3</c:v>
                </c:pt>
                <c:pt idx="60">
                  <c:v>32.2</c:v>
                </c:pt>
                <c:pt idx="61">
                  <c:v>32.1</c:v>
                </c:pt>
                <c:pt idx="62">
                  <c:v>32</c:v>
                </c:pt>
                <c:pt idx="63">
                  <c:v>32.2</c:v>
                </c:pt>
                <c:pt idx="64">
                  <c:v>32.2</c:v>
                </c:pt>
                <c:pt idx="65">
                  <c:v>32.4</c:v>
                </c:pt>
                <c:pt idx="66">
                  <c:v>32.5</c:v>
                </c:pt>
                <c:pt idx="67">
                  <c:v>32.7</c:v>
                </c:pt>
                <c:pt idx="68">
                  <c:v>32.9</c:v>
                </c:pt>
                <c:pt idx="69">
                  <c:v>33</c:v>
                </c:pt>
                <c:pt idx="70">
                  <c:v>33.1</c:v>
                </c:pt>
                <c:pt idx="71">
                  <c:v>33.1</c:v>
                </c:pt>
                <c:pt idx="72">
                  <c:v>33</c:v>
                </c:pt>
                <c:pt idx="73">
                  <c:v>33.1</c:v>
                </c:pt>
                <c:pt idx="74">
                  <c:v>33.1</c:v>
                </c:pt>
                <c:pt idx="75">
                  <c:v>33.1</c:v>
                </c:pt>
                <c:pt idx="76">
                  <c:v>33.1</c:v>
                </c:pt>
                <c:pt idx="77">
                  <c:v>32.8</c:v>
                </c:pt>
                <c:pt idx="78">
                  <c:v>32.6</c:v>
                </c:pt>
                <c:pt idx="79">
                  <c:v>32.6</c:v>
                </c:pt>
                <c:pt idx="80">
                  <c:v>32.6</c:v>
                </c:pt>
                <c:pt idx="81">
                  <c:v>32.3</c:v>
                </c:pt>
                <c:pt idx="82">
                  <c:v>32.3</c:v>
                </c:pt>
                <c:pt idx="83">
                  <c:v>32.3</c:v>
                </c:pt>
                <c:pt idx="84">
                  <c:v>32.2</c:v>
                </c:pt>
                <c:pt idx="85">
                  <c:v>32.3</c:v>
                </c:pt>
                <c:pt idx="86">
                  <c:v>32.3</c:v>
                </c:pt>
                <c:pt idx="87">
                  <c:v>32.2</c:v>
                </c:pt>
                <c:pt idx="88">
                  <c:v>32.1</c:v>
                </c:pt>
                <c:pt idx="89">
                  <c:v>32</c:v>
                </c:pt>
                <c:pt idx="90">
                  <c:v>32.2</c:v>
                </c:pt>
                <c:pt idx="91">
                  <c:v>32.3</c:v>
                </c:pt>
                <c:pt idx="92">
                  <c:v>32.4</c:v>
                </c:pt>
                <c:pt idx="93">
                  <c:v>32.4</c:v>
                </c:pt>
                <c:pt idx="94">
                  <c:v>32.4</c:v>
                </c:pt>
                <c:pt idx="95">
                  <c:v>32.5</c:v>
                </c:pt>
                <c:pt idx="96">
                  <c:v>32.6</c:v>
                </c:pt>
                <c:pt idx="97">
                  <c:v>32.8</c:v>
                </c:pt>
                <c:pt idx="98">
                  <c:v>32.7</c:v>
                </c:pt>
                <c:pt idx="99">
                  <c:v>32.5</c:v>
                </c:pt>
                <c:pt idx="100">
                  <c:v>32.5</c:v>
                </c:pt>
                <c:pt idx="101">
                  <c:v>32.7</c:v>
                </c:pt>
                <c:pt idx="102">
                  <c:v>32.7</c:v>
                </c:pt>
                <c:pt idx="103">
                  <c:v>32.7</c:v>
                </c:pt>
                <c:pt idx="104">
                  <c:v>32.6</c:v>
                </c:pt>
                <c:pt idx="105">
                  <c:v>32.6</c:v>
                </c:pt>
                <c:pt idx="106">
                  <c:v>32.7</c:v>
                </c:pt>
                <c:pt idx="107">
                  <c:v>33.1</c:v>
                </c:pt>
                <c:pt idx="108">
                  <c:v>33.4</c:v>
                </c:pt>
                <c:pt idx="109">
                  <c:v>33.7</c:v>
                </c:pt>
                <c:pt idx="110">
                  <c:v>33.8</c:v>
                </c:pt>
                <c:pt idx="111">
                  <c:v>33.9</c:v>
                </c:pt>
                <c:pt idx="112">
                  <c:v>33.9</c:v>
                </c:pt>
                <c:pt idx="113">
                  <c:v>33.2</c:v>
                </c:pt>
                <c:pt idx="114">
                  <c:v>32.5</c:v>
                </c:pt>
                <c:pt idx="115">
                  <c:v>32</c:v>
                </c:pt>
                <c:pt idx="116">
                  <c:v>32</c:v>
                </c:pt>
                <c:pt idx="117">
                  <c:v>31.8</c:v>
                </c:pt>
                <c:pt idx="118">
                  <c:v>31.5</c:v>
                </c:pt>
                <c:pt idx="119">
                  <c:v>31.4</c:v>
                </c:pt>
                <c:pt idx="120">
                  <c:v>31.4</c:v>
                </c:pt>
                <c:pt idx="121">
                  <c:v>31.3</c:v>
                </c:pt>
                <c:pt idx="122">
                  <c:v>31.2</c:v>
                </c:pt>
                <c:pt idx="123">
                  <c:v>31.3</c:v>
                </c:pt>
                <c:pt idx="124">
                  <c:v>31.4</c:v>
                </c:pt>
                <c:pt idx="125">
                  <c:v>31.3</c:v>
                </c:pt>
                <c:pt idx="126">
                  <c:v>31.4</c:v>
                </c:pt>
                <c:pt idx="127">
                  <c:v>31.4</c:v>
                </c:pt>
                <c:pt idx="128">
                  <c:v>31.4</c:v>
                </c:pt>
                <c:pt idx="129">
                  <c:v>31.1</c:v>
                </c:pt>
                <c:pt idx="130">
                  <c:v>31.2</c:v>
                </c:pt>
                <c:pt idx="131">
                  <c:v>30.8</c:v>
                </c:pt>
                <c:pt idx="132">
                  <c:v>30.6</c:v>
                </c:pt>
                <c:pt idx="133">
                  <c:v>30.6</c:v>
                </c:pt>
                <c:pt idx="134">
                  <c:v>30.8</c:v>
                </c:pt>
                <c:pt idx="135">
                  <c:v>30.9</c:v>
                </c:pt>
                <c:pt idx="136">
                  <c:v>30.9</c:v>
                </c:pt>
                <c:pt idx="137">
                  <c:v>30.9</c:v>
                </c:pt>
                <c:pt idx="138">
                  <c:v>31</c:v>
                </c:pt>
                <c:pt idx="139">
                  <c:v>31.2</c:v>
                </c:pt>
                <c:pt idx="140">
                  <c:v>31.2</c:v>
                </c:pt>
                <c:pt idx="141">
                  <c:v>31.3</c:v>
                </c:pt>
                <c:pt idx="142">
                  <c:v>31.5</c:v>
                </c:pt>
                <c:pt idx="143">
                  <c:v>31.7</c:v>
                </c:pt>
                <c:pt idx="144">
                  <c:v>32</c:v>
                </c:pt>
                <c:pt idx="145">
                  <c:v>32.2</c:v>
                </c:pt>
                <c:pt idx="146">
                  <c:v>31.9</c:v>
                </c:pt>
                <c:pt idx="147">
                  <c:v>31.8</c:v>
                </c:pt>
                <c:pt idx="148">
                  <c:v>31.6</c:v>
                </c:pt>
                <c:pt idx="149">
                  <c:v>31.5</c:v>
                </c:pt>
                <c:pt idx="150">
                  <c:v>31.6</c:v>
                </c:pt>
                <c:pt idx="151">
                  <c:v>31.8</c:v>
                </c:pt>
                <c:pt idx="152">
                  <c:v>31.7</c:v>
                </c:pt>
                <c:pt idx="153">
                  <c:v>31.5</c:v>
                </c:pt>
                <c:pt idx="154">
                  <c:v>31.5</c:v>
                </c:pt>
                <c:pt idx="155">
                  <c:v>31.5</c:v>
                </c:pt>
                <c:pt idx="156">
                  <c:v>31.6</c:v>
                </c:pt>
                <c:pt idx="157">
                  <c:v>31.7</c:v>
                </c:pt>
                <c:pt idx="158">
                  <c:v>31.7</c:v>
                </c:pt>
                <c:pt idx="159">
                  <c:v>31.8</c:v>
                </c:pt>
                <c:pt idx="160">
                  <c:v>31.9</c:v>
                </c:pt>
                <c:pt idx="161">
                  <c:v>32.1</c:v>
                </c:pt>
                <c:pt idx="162">
                  <c:v>32</c:v>
                </c:pt>
                <c:pt idx="163">
                  <c:v>32</c:v>
                </c:pt>
                <c:pt idx="164">
                  <c:v>32.1</c:v>
                </c:pt>
                <c:pt idx="165">
                  <c:v>32.1</c:v>
                </c:pt>
                <c:pt idx="166">
                  <c:v>32.1</c:v>
                </c:pt>
                <c:pt idx="167">
                  <c:v>32.1</c:v>
                </c:pt>
                <c:pt idx="168">
                  <c:v>32</c:v>
                </c:pt>
                <c:pt idx="169">
                  <c:v>31.8</c:v>
                </c:pt>
                <c:pt idx="170">
                  <c:v>31.7</c:v>
                </c:pt>
                <c:pt idx="171">
                  <c:v>31.8</c:v>
                </c:pt>
                <c:pt idx="172">
                  <c:v>32</c:v>
                </c:pt>
                <c:pt idx="173">
                  <c:v>32.1</c:v>
                </c:pt>
                <c:pt idx="174">
                  <c:v>32.2</c:v>
                </c:pt>
                <c:pt idx="175">
                  <c:v>32.2</c:v>
                </c:pt>
                <c:pt idx="176">
                  <c:v>32.3</c:v>
                </c:pt>
                <c:pt idx="177">
                  <c:v>32.5</c:v>
                </c:pt>
                <c:pt idx="178">
                  <c:v>32.6</c:v>
                </c:pt>
                <c:pt idx="179">
                  <c:v>32.7</c:v>
                </c:pt>
                <c:pt idx="180">
                  <c:v>32.6</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D$4:$D$184</c:f>
              <c:numCache>
                <c:formatCode>General</c:formatCode>
                <c:ptCount val="181"/>
                <c:pt idx="0">
                  <c:v>31.5</c:v>
                </c:pt>
                <c:pt idx="1">
                  <c:v>31.5</c:v>
                </c:pt>
                <c:pt idx="2">
                  <c:v>31.5</c:v>
                </c:pt>
                <c:pt idx="3">
                  <c:v>31.5</c:v>
                </c:pt>
                <c:pt idx="4">
                  <c:v>31.6</c:v>
                </c:pt>
                <c:pt idx="5">
                  <c:v>31.6</c:v>
                </c:pt>
                <c:pt idx="6">
                  <c:v>31.5</c:v>
                </c:pt>
                <c:pt idx="7">
                  <c:v>31.5</c:v>
                </c:pt>
                <c:pt idx="8">
                  <c:v>31.6</c:v>
                </c:pt>
                <c:pt idx="9">
                  <c:v>31.6</c:v>
                </c:pt>
                <c:pt idx="10">
                  <c:v>31.7</c:v>
                </c:pt>
                <c:pt idx="11">
                  <c:v>31.7</c:v>
                </c:pt>
                <c:pt idx="12">
                  <c:v>31.7</c:v>
                </c:pt>
                <c:pt idx="13">
                  <c:v>31.8</c:v>
                </c:pt>
                <c:pt idx="14">
                  <c:v>31.8</c:v>
                </c:pt>
                <c:pt idx="15">
                  <c:v>31.8</c:v>
                </c:pt>
                <c:pt idx="16">
                  <c:v>31.9</c:v>
                </c:pt>
                <c:pt idx="17">
                  <c:v>31.9</c:v>
                </c:pt>
                <c:pt idx="18">
                  <c:v>31.9</c:v>
                </c:pt>
                <c:pt idx="19">
                  <c:v>31.8</c:v>
                </c:pt>
                <c:pt idx="20">
                  <c:v>31.7</c:v>
                </c:pt>
                <c:pt idx="21">
                  <c:v>31.8</c:v>
                </c:pt>
                <c:pt idx="22">
                  <c:v>31.8</c:v>
                </c:pt>
                <c:pt idx="23">
                  <c:v>31.8</c:v>
                </c:pt>
                <c:pt idx="24">
                  <c:v>31.8</c:v>
                </c:pt>
                <c:pt idx="25">
                  <c:v>31.9</c:v>
                </c:pt>
                <c:pt idx="26">
                  <c:v>31.9</c:v>
                </c:pt>
                <c:pt idx="27">
                  <c:v>31.9</c:v>
                </c:pt>
                <c:pt idx="28">
                  <c:v>32</c:v>
                </c:pt>
                <c:pt idx="29">
                  <c:v>32</c:v>
                </c:pt>
                <c:pt idx="30">
                  <c:v>32</c:v>
                </c:pt>
                <c:pt idx="31">
                  <c:v>32.1</c:v>
                </c:pt>
                <c:pt idx="32">
                  <c:v>32.1</c:v>
                </c:pt>
                <c:pt idx="33">
                  <c:v>32.1</c:v>
                </c:pt>
                <c:pt idx="34">
                  <c:v>32.1</c:v>
                </c:pt>
                <c:pt idx="35">
                  <c:v>32.1</c:v>
                </c:pt>
                <c:pt idx="36">
                  <c:v>32.2</c:v>
                </c:pt>
                <c:pt idx="37">
                  <c:v>32.2</c:v>
                </c:pt>
                <c:pt idx="38">
                  <c:v>32.3</c:v>
                </c:pt>
                <c:pt idx="39">
                  <c:v>32.3</c:v>
                </c:pt>
                <c:pt idx="40">
                  <c:v>32.3</c:v>
                </c:pt>
                <c:pt idx="41">
                  <c:v>32.3</c:v>
                </c:pt>
                <c:pt idx="42">
                  <c:v>32.3</c:v>
                </c:pt>
                <c:pt idx="43">
                  <c:v>32.3</c:v>
                </c:pt>
                <c:pt idx="44">
                  <c:v>32.3</c:v>
                </c:pt>
                <c:pt idx="45">
                  <c:v>32.3</c:v>
                </c:pt>
                <c:pt idx="46">
                  <c:v>32.3</c:v>
                </c:pt>
                <c:pt idx="47">
                  <c:v>32.3</c:v>
                </c:pt>
                <c:pt idx="48">
                  <c:v>32.3</c:v>
                </c:pt>
                <c:pt idx="49">
                  <c:v>32.3</c:v>
                </c:pt>
                <c:pt idx="50">
                  <c:v>32.3</c:v>
                </c:pt>
                <c:pt idx="51">
                  <c:v>32.3</c:v>
                </c:pt>
                <c:pt idx="52">
                  <c:v>32.3</c:v>
                </c:pt>
                <c:pt idx="53">
                  <c:v>32.4</c:v>
                </c:pt>
                <c:pt idx="54">
                  <c:v>32.4</c:v>
                </c:pt>
                <c:pt idx="55">
                  <c:v>32.4</c:v>
                </c:pt>
                <c:pt idx="56">
                  <c:v>32.4</c:v>
                </c:pt>
                <c:pt idx="57">
                  <c:v>32.4</c:v>
                </c:pt>
                <c:pt idx="58">
                  <c:v>32.4</c:v>
                </c:pt>
                <c:pt idx="59">
                  <c:v>32.4</c:v>
                </c:pt>
                <c:pt idx="60">
                  <c:v>32.4</c:v>
                </c:pt>
                <c:pt idx="61">
                  <c:v>32.4</c:v>
                </c:pt>
                <c:pt idx="62">
                  <c:v>32.4</c:v>
                </c:pt>
                <c:pt idx="63">
                  <c:v>32.5</c:v>
                </c:pt>
                <c:pt idx="64">
                  <c:v>32.5</c:v>
                </c:pt>
                <c:pt idx="65">
                  <c:v>32.6</c:v>
                </c:pt>
                <c:pt idx="66">
                  <c:v>32.6</c:v>
                </c:pt>
                <c:pt idx="67">
                  <c:v>32.6</c:v>
                </c:pt>
                <c:pt idx="68">
                  <c:v>32.6</c:v>
                </c:pt>
                <c:pt idx="69">
                  <c:v>32.7</c:v>
                </c:pt>
                <c:pt idx="70">
                  <c:v>32.7</c:v>
                </c:pt>
                <c:pt idx="71">
                  <c:v>32.7</c:v>
                </c:pt>
                <c:pt idx="72">
                  <c:v>32.7</c:v>
                </c:pt>
                <c:pt idx="73">
                  <c:v>32.8</c:v>
                </c:pt>
                <c:pt idx="74">
                  <c:v>32.8</c:v>
                </c:pt>
                <c:pt idx="75">
                  <c:v>32.8</c:v>
                </c:pt>
                <c:pt idx="76">
                  <c:v>32.9</c:v>
                </c:pt>
                <c:pt idx="77">
                  <c:v>32.9</c:v>
                </c:pt>
                <c:pt idx="78">
                  <c:v>32.9</c:v>
                </c:pt>
                <c:pt idx="79">
                  <c:v>33</c:v>
                </c:pt>
                <c:pt idx="80">
                  <c:v>33</c:v>
                </c:pt>
                <c:pt idx="81">
                  <c:v>33.1</c:v>
                </c:pt>
                <c:pt idx="82">
                  <c:v>33.1</c:v>
                </c:pt>
                <c:pt idx="83">
                  <c:v>33.1</c:v>
                </c:pt>
                <c:pt idx="84">
                  <c:v>33.1</c:v>
                </c:pt>
                <c:pt idx="85">
                  <c:v>33.2</c:v>
                </c:pt>
                <c:pt idx="86">
                  <c:v>33.2</c:v>
                </c:pt>
                <c:pt idx="87">
                  <c:v>33.2</c:v>
                </c:pt>
                <c:pt idx="88">
                  <c:v>33.2</c:v>
                </c:pt>
                <c:pt idx="89">
                  <c:v>33.1</c:v>
                </c:pt>
                <c:pt idx="90">
                  <c:v>33.1</c:v>
                </c:pt>
                <c:pt idx="91">
                  <c:v>33.2</c:v>
                </c:pt>
                <c:pt idx="92">
                  <c:v>33.2</c:v>
                </c:pt>
                <c:pt idx="93">
                  <c:v>33.2</c:v>
                </c:pt>
                <c:pt idx="94">
                  <c:v>33.3</c:v>
                </c:pt>
                <c:pt idx="95">
                  <c:v>33.3</c:v>
                </c:pt>
                <c:pt idx="96">
                  <c:v>33.3</c:v>
                </c:pt>
                <c:pt idx="97">
                  <c:v>33.3</c:v>
                </c:pt>
                <c:pt idx="98">
                  <c:v>33.3</c:v>
                </c:pt>
                <c:pt idx="99">
                  <c:v>33.3</c:v>
                </c:pt>
                <c:pt idx="100">
                  <c:v>33.3</c:v>
                </c:pt>
                <c:pt idx="101">
                  <c:v>33.4</c:v>
                </c:pt>
                <c:pt idx="102">
                  <c:v>33.4</c:v>
                </c:pt>
                <c:pt idx="103">
                  <c:v>33.4</c:v>
                </c:pt>
                <c:pt idx="104">
                  <c:v>33.5</c:v>
                </c:pt>
                <c:pt idx="105">
                  <c:v>33.5</c:v>
                </c:pt>
                <c:pt idx="106">
                  <c:v>33.5</c:v>
                </c:pt>
                <c:pt idx="107">
                  <c:v>33.5</c:v>
                </c:pt>
                <c:pt idx="108">
                  <c:v>33.6</c:v>
                </c:pt>
                <c:pt idx="109">
                  <c:v>33.6</c:v>
                </c:pt>
                <c:pt idx="110">
                  <c:v>33.6</c:v>
                </c:pt>
                <c:pt idx="111">
                  <c:v>33.7</c:v>
                </c:pt>
                <c:pt idx="112">
                  <c:v>33.7</c:v>
                </c:pt>
                <c:pt idx="113">
                  <c:v>33.7</c:v>
                </c:pt>
                <c:pt idx="114">
                  <c:v>33.8</c:v>
                </c:pt>
                <c:pt idx="115">
                  <c:v>33.8</c:v>
                </c:pt>
                <c:pt idx="116">
                  <c:v>33.8</c:v>
                </c:pt>
                <c:pt idx="117">
                  <c:v>33.8</c:v>
                </c:pt>
                <c:pt idx="118">
                  <c:v>33.9</c:v>
                </c:pt>
                <c:pt idx="119">
                  <c:v>33.9</c:v>
                </c:pt>
                <c:pt idx="120">
                  <c:v>33.9</c:v>
                </c:pt>
                <c:pt idx="121">
                  <c:v>34</c:v>
                </c:pt>
                <c:pt idx="122">
                  <c:v>34</c:v>
                </c:pt>
                <c:pt idx="123">
                  <c:v>33.9</c:v>
                </c:pt>
                <c:pt idx="124">
                  <c:v>33.9</c:v>
                </c:pt>
                <c:pt idx="125">
                  <c:v>34</c:v>
                </c:pt>
                <c:pt idx="126">
                  <c:v>34</c:v>
                </c:pt>
                <c:pt idx="127">
                  <c:v>34</c:v>
                </c:pt>
                <c:pt idx="128">
                  <c:v>34</c:v>
                </c:pt>
                <c:pt idx="129">
                  <c:v>34</c:v>
                </c:pt>
                <c:pt idx="130">
                  <c:v>34</c:v>
                </c:pt>
                <c:pt idx="131">
                  <c:v>34</c:v>
                </c:pt>
                <c:pt idx="132">
                  <c:v>34.1</c:v>
                </c:pt>
                <c:pt idx="133">
                  <c:v>34.1</c:v>
                </c:pt>
                <c:pt idx="134">
                  <c:v>34.2</c:v>
                </c:pt>
                <c:pt idx="135">
                  <c:v>34.2</c:v>
                </c:pt>
                <c:pt idx="136">
                  <c:v>34.2</c:v>
                </c:pt>
                <c:pt idx="137">
                  <c:v>34.3</c:v>
                </c:pt>
                <c:pt idx="138">
                  <c:v>34.3</c:v>
                </c:pt>
                <c:pt idx="139">
                  <c:v>34.2</c:v>
                </c:pt>
                <c:pt idx="140">
                  <c:v>34.2</c:v>
                </c:pt>
                <c:pt idx="141">
                  <c:v>34.2</c:v>
                </c:pt>
                <c:pt idx="142">
                  <c:v>34.3</c:v>
                </c:pt>
                <c:pt idx="143">
                  <c:v>34.4</c:v>
                </c:pt>
                <c:pt idx="144">
                  <c:v>34.4</c:v>
                </c:pt>
                <c:pt idx="145">
                  <c:v>34.4</c:v>
                </c:pt>
                <c:pt idx="146">
                  <c:v>34.4</c:v>
                </c:pt>
                <c:pt idx="147">
                  <c:v>34.4</c:v>
                </c:pt>
                <c:pt idx="148">
                  <c:v>34.4</c:v>
                </c:pt>
                <c:pt idx="149">
                  <c:v>34.3</c:v>
                </c:pt>
                <c:pt idx="150">
                  <c:v>34.3</c:v>
                </c:pt>
                <c:pt idx="151">
                  <c:v>34.3</c:v>
                </c:pt>
                <c:pt idx="152">
                  <c:v>34.3</c:v>
                </c:pt>
                <c:pt idx="153">
                  <c:v>34.4</c:v>
                </c:pt>
                <c:pt idx="154">
                  <c:v>34.4</c:v>
                </c:pt>
                <c:pt idx="155">
                  <c:v>34.4</c:v>
                </c:pt>
                <c:pt idx="156">
                  <c:v>34.4</c:v>
                </c:pt>
                <c:pt idx="157">
                  <c:v>34.5</c:v>
                </c:pt>
                <c:pt idx="158">
                  <c:v>34.5</c:v>
                </c:pt>
                <c:pt idx="159">
                  <c:v>34.6</c:v>
                </c:pt>
                <c:pt idx="160">
                  <c:v>34.6</c:v>
                </c:pt>
                <c:pt idx="161">
                  <c:v>34.6</c:v>
                </c:pt>
                <c:pt idx="162">
                  <c:v>34.5</c:v>
                </c:pt>
                <c:pt idx="163">
                  <c:v>34.4</c:v>
                </c:pt>
                <c:pt idx="164">
                  <c:v>34.4</c:v>
                </c:pt>
                <c:pt idx="165">
                  <c:v>34.3</c:v>
                </c:pt>
                <c:pt idx="166">
                  <c:v>34.3</c:v>
                </c:pt>
                <c:pt idx="167">
                  <c:v>34.3</c:v>
                </c:pt>
                <c:pt idx="168">
                  <c:v>34.4</c:v>
                </c:pt>
                <c:pt idx="169">
                  <c:v>34.3</c:v>
                </c:pt>
                <c:pt idx="170">
                  <c:v>34.2</c:v>
                </c:pt>
                <c:pt idx="171">
                  <c:v>34.2</c:v>
                </c:pt>
                <c:pt idx="172">
                  <c:v>34.3</c:v>
                </c:pt>
                <c:pt idx="173">
                  <c:v>34.4</c:v>
                </c:pt>
                <c:pt idx="174">
                  <c:v>34.4</c:v>
                </c:pt>
                <c:pt idx="175">
                  <c:v>34.5</c:v>
                </c:pt>
                <c:pt idx="176">
                  <c:v>34.6</c:v>
                </c:pt>
                <c:pt idx="177">
                  <c:v>34.7</c:v>
                </c:pt>
                <c:pt idx="178">
                  <c:v>34.8</c:v>
                </c:pt>
                <c:pt idx="179">
                  <c:v>34.9</c:v>
                </c:pt>
                <c:pt idx="180">
                  <c:v>35</c:v>
                </c:pt>
              </c:numCache>
            </c:numRef>
          </c:val>
          <c:smooth val="0"/>
        </c:ser>
        <c:hiLowLines>
          <c:spPr>
            <a:ln w="0">
              <a:noFill/>
            </a:ln>
          </c:spPr>
        </c:hiLowLines>
        <c:marker val="0"/>
        <c:axId val="91801975"/>
        <c:axId val="45403045"/>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F$4:$F$184</c:f>
              <c:numCache>
                <c:formatCode>General</c:formatCode>
                <c:ptCount val="181"/>
                <c:pt idx="0">
                  <c:v>47</c:v>
                </c:pt>
                <c:pt idx="1">
                  <c:v>46</c:v>
                </c:pt>
                <c:pt idx="2">
                  <c:v>47</c:v>
                </c:pt>
                <c:pt idx="3">
                  <c:v>47</c:v>
                </c:pt>
                <c:pt idx="4">
                  <c:v>47</c:v>
                </c:pt>
                <c:pt idx="5">
                  <c:v>47</c:v>
                </c:pt>
                <c:pt idx="6">
                  <c:v>47</c:v>
                </c:pt>
                <c:pt idx="7">
                  <c:v>46</c:v>
                </c:pt>
                <c:pt idx="8">
                  <c:v>47</c:v>
                </c:pt>
                <c:pt idx="9">
                  <c:v>47</c:v>
                </c:pt>
                <c:pt idx="10">
                  <c:v>47</c:v>
                </c:pt>
                <c:pt idx="11">
                  <c:v>47</c:v>
                </c:pt>
                <c:pt idx="12">
                  <c:v>47</c:v>
                </c:pt>
                <c:pt idx="13">
                  <c:v>47</c:v>
                </c:pt>
                <c:pt idx="14">
                  <c:v>47</c:v>
                </c:pt>
                <c:pt idx="15">
                  <c:v>47</c:v>
                </c:pt>
                <c:pt idx="16">
                  <c:v>47</c:v>
                </c:pt>
                <c:pt idx="17">
                  <c:v>47</c:v>
                </c:pt>
                <c:pt idx="18">
                  <c:v>47</c:v>
                </c:pt>
                <c:pt idx="19">
                  <c:v>47</c:v>
                </c:pt>
                <c:pt idx="20">
                  <c:v>47</c:v>
                </c:pt>
                <c:pt idx="21">
                  <c:v>48</c:v>
                </c:pt>
                <c:pt idx="22">
                  <c:v>49</c:v>
                </c:pt>
                <c:pt idx="23">
                  <c:v>48</c:v>
                </c:pt>
                <c:pt idx="24">
                  <c:v>48</c:v>
                </c:pt>
                <c:pt idx="25">
                  <c:v>48</c:v>
                </c:pt>
                <c:pt idx="26">
                  <c:v>47</c:v>
                </c:pt>
                <c:pt idx="27">
                  <c:v>48</c:v>
                </c:pt>
                <c:pt idx="28">
                  <c:v>49</c:v>
                </c:pt>
                <c:pt idx="29">
                  <c:v>49</c:v>
                </c:pt>
                <c:pt idx="30">
                  <c:v>49</c:v>
                </c:pt>
                <c:pt idx="31">
                  <c:v>49</c:v>
                </c:pt>
                <c:pt idx="32">
                  <c:v>49</c:v>
                </c:pt>
                <c:pt idx="33">
                  <c:v>48</c:v>
                </c:pt>
                <c:pt idx="34">
                  <c:v>48</c:v>
                </c:pt>
                <c:pt idx="35">
                  <c:v>48</c:v>
                </c:pt>
                <c:pt idx="36">
                  <c:v>48</c:v>
                </c:pt>
                <c:pt idx="37">
                  <c:v>48</c:v>
                </c:pt>
                <c:pt idx="38">
                  <c:v>48</c:v>
                </c:pt>
                <c:pt idx="39">
                  <c:v>48</c:v>
                </c:pt>
                <c:pt idx="40">
                  <c:v>48</c:v>
                </c:pt>
                <c:pt idx="41">
                  <c:v>49</c:v>
                </c:pt>
                <c:pt idx="42">
                  <c:v>48</c:v>
                </c:pt>
                <c:pt idx="43">
                  <c:v>48</c:v>
                </c:pt>
                <c:pt idx="44">
                  <c:v>49</c:v>
                </c:pt>
                <c:pt idx="45">
                  <c:v>49</c:v>
                </c:pt>
                <c:pt idx="46">
                  <c:v>49</c:v>
                </c:pt>
                <c:pt idx="47">
                  <c:v>49</c:v>
                </c:pt>
                <c:pt idx="48">
                  <c:v>48</c:v>
                </c:pt>
                <c:pt idx="49">
                  <c:v>48</c:v>
                </c:pt>
                <c:pt idx="50">
                  <c:v>48</c:v>
                </c:pt>
                <c:pt idx="51">
                  <c:v>48</c:v>
                </c:pt>
                <c:pt idx="52">
                  <c:v>49</c:v>
                </c:pt>
                <c:pt idx="53">
                  <c:v>48</c:v>
                </c:pt>
                <c:pt idx="54">
                  <c:v>48</c:v>
                </c:pt>
                <c:pt idx="55">
                  <c:v>48</c:v>
                </c:pt>
                <c:pt idx="56">
                  <c:v>48</c:v>
                </c:pt>
                <c:pt idx="57">
                  <c:v>49</c:v>
                </c:pt>
                <c:pt idx="58">
                  <c:v>49</c:v>
                </c:pt>
                <c:pt idx="59">
                  <c:v>49</c:v>
                </c:pt>
                <c:pt idx="60">
                  <c:v>50</c:v>
                </c:pt>
                <c:pt idx="61">
                  <c:v>50</c:v>
                </c:pt>
                <c:pt idx="62">
                  <c:v>50</c:v>
                </c:pt>
                <c:pt idx="63">
                  <c:v>49</c:v>
                </c:pt>
                <c:pt idx="64">
                  <c:v>50</c:v>
                </c:pt>
                <c:pt idx="65">
                  <c:v>50</c:v>
                </c:pt>
                <c:pt idx="66">
                  <c:v>49</c:v>
                </c:pt>
                <c:pt idx="67">
                  <c:v>49</c:v>
                </c:pt>
                <c:pt idx="68">
                  <c:v>51</c:v>
                </c:pt>
                <c:pt idx="69">
                  <c:v>49</c:v>
                </c:pt>
                <c:pt idx="70">
                  <c:v>49</c:v>
                </c:pt>
                <c:pt idx="71">
                  <c:v>49</c:v>
                </c:pt>
                <c:pt idx="72">
                  <c:v>49</c:v>
                </c:pt>
                <c:pt idx="73">
                  <c:v>49</c:v>
                </c:pt>
                <c:pt idx="74">
                  <c:v>49</c:v>
                </c:pt>
                <c:pt idx="75">
                  <c:v>49</c:v>
                </c:pt>
                <c:pt idx="76">
                  <c:v>49</c:v>
                </c:pt>
                <c:pt idx="77">
                  <c:v>47</c:v>
                </c:pt>
                <c:pt idx="78">
                  <c:v>49</c:v>
                </c:pt>
                <c:pt idx="79">
                  <c:v>48</c:v>
                </c:pt>
                <c:pt idx="80">
                  <c:v>49</c:v>
                </c:pt>
                <c:pt idx="81">
                  <c:v>50</c:v>
                </c:pt>
                <c:pt idx="82">
                  <c:v>50</c:v>
                </c:pt>
                <c:pt idx="83">
                  <c:v>50</c:v>
                </c:pt>
                <c:pt idx="84">
                  <c:v>49</c:v>
                </c:pt>
                <c:pt idx="85">
                  <c:v>50</c:v>
                </c:pt>
                <c:pt idx="86">
                  <c:v>50</c:v>
                </c:pt>
                <c:pt idx="87">
                  <c:v>50</c:v>
                </c:pt>
                <c:pt idx="88">
                  <c:v>50</c:v>
                </c:pt>
                <c:pt idx="89">
                  <c:v>50</c:v>
                </c:pt>
                <c:pt idx="90">
                  <c:v>50</c:v>
                </c:pt>
                <c:pt idx="91">
                  <c:v>49</c:v>
                </c:pt>
                <c:pt idx="92">
                  <c:v>48</c:v>
                </c:pt>
                <c:pt idx="93">
                  <c:v>49</c:v>
                </c:pt>
                <c:pt idx="94">
                  <c:v>48</c:v>
                </c:pt>
                <c:pt idx="95">
                  <c:v>48</c:v>
                </c:pt>
                <c:pt idx="96">
                  <c:v>49</c:v>
                </c:pt>
                <c:pt idx="97">
                  <c:v>49</c:v>
                </c:pt>
                <c:pt idx="98">
                  <c:v>48</c:v>
                </c:pt>
                <c:pt idx="99">
                  <c:v>48</c:v>
                </c:pt>
                <c:pt idx="100">
                  <c:v>48</c:v>
                </c:pt>
                <c:pt idx="101">
                  <c:v>49</c:v>
                </c:pt>
                <c:pt idx="102">
                  <c:v>49</c:v>
                </c:pt>
                <c:pt idx="103">
                  <c:v>49</c:v>
                </c:pt>
                <c:pt idx="104">
                  <c:v>49</c:v>
                </c:pt>
                <c:pt idx="105">
                  <c:v>49</c:v>
                </c:pt>
                <c:pt idx="106">
                  <c:v>48</c:v>
                </c:pt>
                <c:pt idx="107">
                  <c:v>48</c:v>
                </c:pt>
                <c:pt idx="108">
                  <c:v>47</c:v>
                </c:pt>
                <c:pt idx="109">
                  <c:v>48</c:v>
                </c:pt>
                <c:pt idx="110">
                  <c:v>46</c:v>
                </c:pt>
                <c:pt idx="111">
                  <c:v>45</c:v>
                </c:pt>
                <c:pt idx="112">
                  <c:v>45</c:v>
                </c:pt>
                <c:pt idx="113">
                  <c:v>46</c:v>
                </c:pt>
                <c:pt idx="114">
                  <c:v>48</c:v>
                </c:pt>
                <c:pt idx="115">
                  <c:v>49</c:v>
                </c:pt>
                <c:pt idx="116">
                  <c:v>49</c:v>
                </c:pt>
                <c:pt idx="117">
                  <c:v>50</c:v>
                </c:pt>
                <c:pt idx="118">
                  <c:v>51</c:v>
                </c:pt>
                <c:pt idx="119">
                  <c:v>51</c:v>
                </c:pt>
                <c:pt idx="120">
                  <c:v>51</c:v>
                </c:pt>
                <c:pt idx="121">
                  <c:v>51</c:v>
                </c:pt>
                <c:pt idx="122">
                  <c:v>51</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1</c:v>
                </c:pt>
                <c:pt idx="136">
                  <c:v>50</c:v>
                </c:pt>
                <c:pt idx="137">
                  <c:v>50</c:v>
                </c:pt>
                <c:pt idx="138">
                  <c:v>50</c:v>
                </c:pt>
                <c:pt idx="139">
                  <c:v>50</c:v>
                </c:pt>
                <c:pt idx="140">
                  <c:v>49</c:v>
                </c:pt>
                <c:pt idx="141">
                  <c:v>49</c:v>
                </c:pt>
                <c:pt idx="142">
                  <c:v>50</c:v>
                </c:pt>
                <c:pt idx="143">
                  <c:v>49</c:v>
                </c:pt>
                <c:pt idx="144">
                  <c:v>48</c:v>
                </c:pt>
                <c:pt idx="145">
                  <c:v>49</c:v>
                </c:pt>
                <c:pt idx="146">
                  <c:v>48</c:v>
                </c:pt>
                <c:pt idx="147">
                  <c:v>47</c:v>
                </c:pt>
                <c:pt idx="148">
                  <c:v>47</c:v>
                </c:pt>
                <c:pt idx="149">
                  <c:v>48</c:v>
                </c:pt>
                <c:pt idx="150">
                  <c:v>48</c:v>
                </c:pt>
                <c:pt idx="151">
                  <c:v>48</c:v>
                </c:pt>
                <c:pt idx="152">
                  <c:v>48</c:v>
                </c:pt>
                <c:pt idx="153">
                  <c:v>47</c:v>
                </c:pt>
                <c:pt idx="154">
                  <c:v>48</c:v>
                </c:pt>
                <c:pt idx="155">
                  <c:v>48</c:v>
                </c:pt>
                <c:pt idx="156">
                  <c:v>48</c:v>
                </c:pt>
                <c:pt idx="157">
                  <c:v>48</c:v>
                </c:pt>
                <c:pt idx="158">
                  <c:v>49</c:v>
                </c:pt>
                <c:pt idx="159">
                  <c:v>48</c:v>
                </c:pt>
                <c:pt idx="160">
                  <c:v>48</c:v>
                </c:pt>
                <c:pt idx="161">
                  <c:v>48</c:v>
                </c:pt>
                <c:pt idx="162">
                  <c:v>48</c:v>
                </c:pt>
                <c:pt idx="163">
                  <c:v>48</c:v>
                </c:pt>
                <c:pt idx="164">
                  <c:v>48</c:v>
                </c:pt>
                <c:pt idx="165">
                  <c:v>48</c:v>
                </c:pt>
                <c:pt idx="166">
                  <c:v>47</c:v>
                </c:pt>
                <c:pt idx="167">
                  <c:v>47</c:v>
                </c:pt>
                <c:pt idx="168">
                  <c:v>47</c:v>
                </c:pt>
                <c:pt idx="169">
                  <c:v>48</c:v>
                </c:pt>
                <c:pt idx="170">
                  <c:v>48</c:v>
                </c:pt>
                <c:pt idx="171">
                  <c:v>47</c:v>
                </c:pt>
                <c:pt idx="172">
                  <c:v>46</c:v>
                </c:pt>
                <c:pt idx="173">
                  <c:v>47</c:v>
                </c:pt>
                <c:pt idx="174">
                  <c:v>46</c:v>
                </c:pt>
                <c:pt idx="175">
                  <c:v>46</c:v>
                </c:pt>
                <c:pt idx="176">
                  <c:v>46</c:v>
                </c:pt>
                <c:pt idx="177">
                  <c:v>47</c:v>
                </c:pt>
                <c:pt idx="178">
                  <c:v>46</c:v>
                </c:pt>
                <c:pt idx="179">
                  <c:v>46</c:v>
                </c:pt>
                <c:pt idx="180">
                  <c:v>46</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G$4:$G$184</c:f>
              <c:numCache>
                <c:formatCode>General</c:formatCode>
                <c:ptCount val="181"/>
                <c:pt idx="0">
                  <c:v>59</c:v>
                </c:pt>
                <c:pt idx="1">
                  <c:v>60</c:v>
                </c:pt>
                <c:pt idx="2">
                  <c:v>60</c:v>
                </c:pt>
                <c:pt idx="3">
                  <c:v>60</c:v>
                </c:pt>
                <c:pt idx="4">
                  <c:v>60</c:v>
                </c:pt>
                <c:pt idx="5">
                  <c:v>61</c:v>
                </c:pt>
                <c:pt idx="6">
                  <c:v>60</c:v>
                </c:pt>
                <c:pt idx="7">
                  <c:v>60</c:v>
                </c:pt>
                <c:pt idx="8">
                  <c:v>60</c:v>
                </c:pt>
                <c:pt idx="9">
                  <c:v>60</c:v>
                </c:pt>
                <c:pt idx="10">
                  <c:v>60</c:v>
                </c:pt>
                <c:pt idx="11">
                  <c:v>60</c:v>
                </c:pt>
                <c:pt idx="12">
                  <c:v>60</c:v>
                </c:pt>
                <c:pt idx="13">
                  <c:v>59</c:v>
                </c:pt>
                <c:pt idx="14">
                  <c:v>59</c:v>
                </c:pt>
                <c:pt idx="15">
                  <c:v>59</c:v>
                </c:pt>
                <c:pt idx="16">
                  <c:v>59</c:v>
                </c:pt>
                <c:pt idx="17">
                  <c:v>59</c:v>
                </c:pt>
                <c:pt idx="18">
                  <c:v>59</c:v>
                </c:pt>
                <c:pt idx="19">
                  <c:v>59</c:v>
                </c:pt>
                <c:pt idx="20">
                  <c:v>59</c:v>
                </c:pt>
                <c:pt idx="21">
                  <c:v>59</c:v>
                </c:pt>
                <c:pt idx="22">
                  <c:v>59</c:v>
                </c:pt>
                <c:pt idx="23">
                  <c:v>59</c:v>
                </c:pt>
                <c:pt idx="24">
                  <c:v>59</c:v>
                </c:pt>
                <c:pt idx="25">
                  <c:v>59</c:v>
                </c:pt>
                <c:pt idx="26">
                  <c:v>59</c:v>
                </c:pt>
                <c:pt idx="27">
                  <c:v>58</c:v>
                </c:pt>
                <c:pt idx="28">
                  <c:v>59</c:v>
                </c:pt>
                <c:pt idx="29">
                  <c:v>59</c:v>
                </c:pt>
                <c:pt idx="30">
                  <c:v>58</c:v>
                </c:pt>
                <c:pt idx="31">
                  <c:v>59</c:v>
                </c:pt>
                <c:pt idx="32">
                  <c:v>59</c:v>
                </c:pt>
                <c:pt idx="33">
                  <c:v>58</c:v>
                </c:pt>
                <c:pt idx="34">
                  <c:v>58</c:v>
                </c:pt>
                <c:pt idx="35">
                  <c:v>58</c:v>
                </c:pt>
                <c:pt idx="36">
                  <c:v>58</c:v>
                </c:pt>
                <c:pt idx="37">
                  <c:v>58</c:v>
                </c:pt>
                <c:pt idx="38">
                  <c:v>57</c:v>
                </c:pt>
                <c:pt idx="39">
                  <c:v>58</c:v>
                </c:pt>
                <c:pt idx="40">
                  <c:v>58</c:v>
                </c:pt>
                <c:pt idx="41">
                  <c:v>59</c:v>
                </c:pt>
                <c:pt idx="42">
                  <c:v>58</c:v>
                </c:pt>
                <c:pt idx="43">
                  <c:v>57</c:v>
                </c:pt>
                <c:pt idx="44">
                  <c:v>57</c:v>
                </c:pt>
                <c:pt idx="45">
                  <c:v>58</c:v>
                </c:pt>
                <c:pt idx="46">
                  <c:v>58</c:v>
                </c:pt>
                <c:pt idx="47">
                  <c:v>58</c:v>
                </c:pt>
                <c:pt idx="48">
                  <c:v>58</c:v>
                </c:pt>
                <c:pt idx="49">
                  <c:v>58</c:v>
                </c:pt>
                <c:pt idx="50">
                  <c:v>57</c:v>
                </c:pt>
                <c:pt idx="51">
                  <c:v>57</c:v>
                </c:pt>
                <c:pt idx="52">
                  <c:v>57</c:v>
                </c:pt>
                <c:pt idx="53">
                  <c:v>57</c:v>
                </c:pt>
                <c:pt idx="54">
                  <c:v>58</c:v>
                </c:pt>
                <c:pt idx="55">
                  <c:v>57</c:v>
                </c:pt>
                <c:pt idx="56">
                  <c:v>57</c:v>
                </c:pt>
                <c:pt idx="57">
                  <c:v>57</c:v>
                </c:pt>
                <c:pt idx="58">
                  <c:v>57</c:v>
                </c:pt>
                <c:pt idx="59">
                  <c:v>56</c:v>
                </c:pt>
                <c:pt idx="60">
                  <c:v>56</c:v>
                </c:pt>
                <c:pt idx="61">
                  <c:v>56</c:v>
                </c:pt>
                <c:pt idx="62">
                  <c:v>57</c:v>
                </c:pt>
                <c:pt idx="63">
                  <c:v>56</c:v>
                </c:pt>
                <c:pt idx="64">
                  <c:v>56</c:v>
                </c:pt>
                <c:pt idx="65">
                  <c:v>56</c:v>
                </c:pt>
                <c:pt idx="66">
                  <c:v>57</c:v>
                </c:pt>
                <c:pt idx="67">
                  <c:v>57</c:v>
                </c:pt>
                <c:pt idx="68">
                  <c:v>56</c:v>
                </c:pt>
                <c:pt idx="69">
                  <c:v>56</c:v>
                </c:pt>
                <c:pt idx="70">
                  <c:v>57</c:v>
                </c:pt>
                <c:pt idx="71">
                  <c:v>57</c:v>
                </c:pt>
                <c:pt idx="72">
                  <c:v>57</c:v>
                </c:pt>
                <c:pt idx="73">
                  <c:v>56</c:v>
                </c:pt>
                <c:pt idx="74">
                  <c:v>55</c:v>
                </c:pt>
                <c:pt idx="75">
                  <c:v>56</c:v>
                </c:pt>
                <c:pt idx="76">
                  <c:v>55</c:v>
                </c:pt>
                <c:pt idx="77">
                  <c:v>54</c:v>
                </c:pt>
                <c:pt idx="78">
                  <c:v>54</c:v>
                </c:pt>
                <c:pt idx="79">
                  <c:v>54</c:v>
                </c:pt>
                <c:pt idx="80">
                  <c:v>54</c:v>
                </c:pt>
                <c:pt idx="81">
                  <c:v>54</c:v>
                </c:pt>
                <c:pt idx="82">
                  <c:v>54</c:v>
                </c:pt>
                <c:pt idx="83">
                  <c:v>53</c:v>
                </c:pt>
                <c:pt idx="84">
                  <c:v>53</c:v>
                </c:pt>
                <c:pt idx="85">
                  <c:v>54</c:v>
                </c:pt>
                <c:pt idx="86">
                  <c:v>54</c:v>
                </c:pt>
                <c:pt idx="87">
                  <c:v>53</c:v>
                </c:pt>
                <c:pt idx="88">
                  <c:v>53</c:v>
                </c:pt>
                <c:pt idx="89">
                  <c:v>53</c:v>
                </c:pt>
                <c:pt idx="90">
                  <c:v>53</c:v>
                </c:pt>
                <c:pt idx="91">
                  <c:v>52</c:v>
                </c:pt>
                <c:pt idx="92">
                  <c:v>53</c:v>
                </c:pt>
                <c:pt idx="93">
                  <c:v>53</c:v>
                </c:pt>
                <c:pt idx="94">
                  <c:v>53</c:v>
                </c:pt>
                <c:pt idx="95">
                  <c:v>53</c:v>
                </c:pt>
                <c:pt idx="96">
                  <c:v>53</c:v>
                </c:pt>
                <c:pt idx="97">
                  <c:v>53</c:v>
                </c:pt>
                <c:pt idx="98">
                  <c:v>53</c:v>
                </c:pt>
                <c:pt idx="99">
                  <c:v>53</c:v>
                </c:pt>
                <c:pt idx="100">
                  <c:v>53</c:v>
                </c:pt>
                <c:pt idx="101">
                  <c:v>53</c:v>
                </c:pt>
                <c:pt idx="102">
                  <c:v>53</c:v>
                </c:pt>
                <c:pt idx="103">
                  <c:v>53</c:v>
                </c:pt>
                <c:pt idx="104">
                  <c:v>53</c:v>
                </c:pt>
                <c:pt idx="105">
                  <c:v>52</c:v>
                </c:pt>
                <c:pt idx="106">
                  <c:v>52</c:v>
                </c:pt>
                <c:pt idx="107">
                  <c:v>52</c:v>
                </c:pt>
                <c:pt idx="108">
                  <c:v>52</c:v>
                </c:pt>
                <c:pt idx="109">
                  <c:v>52</c:v>
                </c:pt>
                <c:pt idx="110">
                  <c:v>51</c:v>
                </c:pt>
                <c:pt idx="111">
                  <c:v>50</c:v>
                </c:pt>
                <c:pt idx="112">
                  <c:v>51</c:v>
                </c:pt>
                <c:pt idx="113">
                  <c:v>50</c:v>
                </c:pt>
                <c:pt idx="114">
                  <c:v>50</c:v>
                </c:pt>
                <c:pt idx="115">
                  <c:v>49</c:v>
                </c:pt>
                <c:pt idx="116">
                  <c:v>49</c:v>
                </c:pt>
                <c:pt idx="117">
                  <c:v>49</c:v>
                </c:pt>
                <c:pt idx="118">
                  <c:v>49</c:v>
                </c:pt>
                <c:pt idx="119">
                  <c:v>49</c:v>
                </c:pt>
                <c:pt idx="120">
                  <c:v>49</c:v>
                </c:pt>
                <c:pt idx="121">
                  <c:v>49</c:v>
                </c:pt>
                <c:pt idx="122">
                  <c:v>49</c:v>
                </c:pt>
                <c:pt idx="123">
                  <c:v>49</c:v>
                </c:pt>
                <c:pt idx="124">
                  <c:v>49</c:v>
                </c:pt>
                <c:pt idx="125">
                  <c:v>49</c:v>
                </c:pt>
                <c:pt idx="126">
                  <c:v>49</c:v>
                </c:pt>
                <c:pt idx="127">
                  <c:v>49</c:v>
                </c:pt>
                <c:pt idx="128">
                  <c:v>49</c:v>
                </c:pt>
                <c:pt idx="129">
                  <c:v>48</c:v>
                </c:pt>
                <c:pt idx="130">
                  <c:v>48</c:v>
                </c:pt>
                <c:pt idx="131">
                  <c:v>48</c:v>
                </c:pt>
                <c:pt idx="132">
                  <c:v>47</c:v>
                </c:pt>
                <c:pt idx="133">
                  <c:v>47</c:v>
                </c:pt>
                <c:pt idx="134">
                  <c:v>49</c:v>
                </c:pt>
                <c:pt idx="135">
                  <c:v>47</c:v>
                </c:pt>
                <c:pt idx="136">
                  <c:v>48</c:v>
                </c:pt>
                <c:pt idx="137">
                  <c:v>49</c:v>
                </c:pt>
                <c:pt idx="138">
                  <c:v>47</c:v>
                </c:pt>
                <c:pt idx="139">
                  <c:v>46</c:v>
                </c:pt>
                <c:pt idx="140">
                  <c:v>46</c:v>
                </c:pt>
                <c:pt idx="141">
                  <c:v>46</c:v>
                </c:pt>
                <c:pt idx="142">
                  <c:v>46</c:v>
                </c:pt>
                <c:pt idx="143">
                  <c:v>46</c:v>
                </c:pt>
                <c:pt idx="144">
                  <c:v>46</c:v>
                </c:pt>
                <c:pt idx="145">
                  <c:v>46</c:v>
                </c:pt>
                <c:pt idx="146">
                  <c:v>46</c:v>
                </c:pt>
                <c:pt idx="147">
                  <c:v>46</c:v>
                </c:pt>
                <c:pt idx="148">
                  <c:v>46</c:v>
                </c:pt>
                <c:pt idx="149">
                  <c:v>45</c:v>
                </c:pt>
                <c:pt idx="150">
                  <c:v>45</c:v>
                </c:pt>
                <c:pt idx="151">
                  <c:v>45</c:v>
                </c:pt>
                <c:pt idx="152">
                  <c:v>46</c:v>
                </c:pt>
                <c:pt idx="153">
                  <c:v>46</c:v>
                </c:pt>
                <c:pt idx="154">
                  <c:v>46</c:v>
                </c:pt>
                <c:pt idx="155">
                  <c:v>46</c:v>
                </c:pt>
                <c:pt idx="156">
                  <c:v>46</c:v>
                </c:pt>
                <c:pt idx="157">
                  <c:v>46</c:v>
                </c:pt>
                <c:pt idx="158">
                  <c:v>46</c:v>
                </c:pt>
                <c:pt idx="159">
                  <c:v>47</c:v>
                </c:pt>
                <c:pt idx="160">
                  <c:v>46</c:v>
                </c:pt>
                <c:pt idx="161">
                  <c:v>45</c:v>
                </c:pt>
                <c:pt idx="162">
                  <c:v>45</c:v>
                </c:pt>
                <c:pt idx="163">
                  <c:v>45</c:v>
                </c:pt>
                <c:pt idx="164">
                  <c:v>46</c:v>
                </c:pt>
                <c:pt idx="165">
                  <c:v>46</c:v>
                </c:pt>
                <c:pt idx="166">
                  <c:v>46</c:v>
                </c:pt>
                <c:pt idx="167">
                  <c:v>46</c:v>
                </c:pt>
                <c:pt idx="168">
                  <c:v>45</c:v>
                </c:pt>
                <c:pt idx="169">
                  <c:v>46</c:v>
                </c:pt>
                <c:pt idx="170">
                  <c:v>45</c:v>
                </c:pt>
                <c:pt idx="171">
                  <c:v>45</c:v>
                </c:pt>
                <c:pt idx="172">
                  <c:v>46</c:v>
                </c:pt>
                <c:pt idx="173">
                  <c:v>46</c:v>
                </c:pt>
                <c:pt idx="174">
                  <c:v>46</c:v>
                </c:pt>
                <c:pt idx="175">
                  <c:v>45</c:v>
                </c:pt>
                <c:pt idx="176">
                  <c:v>45</c:v>
                </c:pt>
                <c:pt idx="177">
                  <c:v>45</c:v>
                </c:pt>
                <c:pt idx="178">
                  <c:v>45</c:v>
                </c:pt>
                <c:pt idx="179">
                  <c:v>45</c:v>
                </c:pt>
                <c:pt idx="180">
                  <c:v>44</c:v>
                </c:pt>
              </c:numCache>
            </c:numRef>
          </c:val>
          <c:smooth val="0"/>
        </c:ser>
        <c:hiLowLines>
          <c:spPr>
            <a:ln w="0">
              <a:noFill/>
            </a:ln>
          </c:spPr>
        </c:hiLowLines>
        <c:marker val="0"/>
        <c:axId val="55231870"/>
        <c:axId val="53152333"/>
      </c:lineChart>
      <c:catAx>
        <c:axId val="91801975"/>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403045"/>
        <c:crossesAt val="0"/>
        <c:auto val="1"/>
        <c:lblAlgn val="ctr"/>
        <c:lblOffset val="100"/>
        <c:noMultiLvlLbl val="0"/>
      </c:catAx>
      <c:valAx>
        <c:axId val="45403045"/>
        <c:scaling>
          <c:orientation val="minMax"/>
          <c:max val="35"/>
          <c:min val="29"/>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15365091761031"/>
              <c:y val="0.34790138549307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1801975"/>
        <c:crossesAt val="1"/>
        <c:crossBetween val="midCat"/>
      </c:valAx>
      <c:catAx>
        <c:axId val="55231870"/>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53152333"/>
        <c:auto val="1"/>
        <c:lblAlgn val="ctr"/>
        <c:lblOffset val="100"/>
        <c:noMultiLvlLbl val="0"/>
      </c:catAx>
      <c:valAx>
        <c:axId val="53152333"/>
        <c:scaling>
          <c:orientation val="minMax"/>
          <c:max val="100"/>
          <c:min val="4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1764935572042"/>
              <c:y val="0.34790138549307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231870"/>
        <c:crosses val="max"/>
        <c:crossBetween val="midCat"/>
      </c:valAx>
      <c:spPr>
        <a:solidFill>
          <a:srgbClr val="ffffff"/>
        </a:solidFill>
        <a:ln w="12600">
          <a:solidFill>
            <a:srgbClr val="000000"/>
          </a:solidFill>
          <a:round/>
        </a:ln>
      </c:spPr>
    </c:plotArea>
    <c:legend>
      <c:legendPos val="r"/>
      <c:layout>
        <c:manualLayout>
          <c:xMode val="edge"/>
          <c:yMode val="edge"/>
          <c:x val="0.0551054275673565"/>
          <c:y val="0.898634881825591"/>
          <c:w val="0.860942991019133"/>
          <c:h val="0.0611246943765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1日朝　正門広場</a:t>
            </a:r>
          </a:p>
        </c:rich>
      </c:tx>
      <c:layout>
        <c:manualLayout>
          <c:xMode val="edge"/>
          <c:yMode val="edge"/>
          <c:x val="0.371518551323689"/>
          <c:y val="0.0311582536225021"/>
        </c:manualLayout>
      </c:layout>
      <c:overlay val="0"/>
      <c:spPr>
        <a:noFill/>
        <a:ln w="0">
          <a:noFill/>
        </a:ln>
      </c:spPr>
    </c:title>
    <c:autoTitleDeleted val="0"/>
    <c:plotArea>
      <c:layout>
        <c:manualLayout>
          <c:xMode val="edge"/>
          <c:yMode val="edge"/>
          <c:x val="0.0666765082176951"/>
          <c:y val="0.128231840136377"/>
          <c:w val="0.877226650920185"/>
          <c:h val="0.764561037977081"/>
        </c:manualLayout>
      </c:layout>
      <c:lineChart>
        <c:grouping val="standard"/>
        <c:varyColors val="0"/>
        <c:ser>
          <c:idx val="0"/>
          <c:order val="0"/>
          <c:tx>
            <c:strRef>
              <c:f>"打ち水あり（気温）"</c:f>
              <c:strCache>
                <c:ptCount val="1"/>
                <c:pt idx="0">
                  <c:v>打ち水あり（気温）</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H$4:$H$184</c:f>
              <c:numCache>
                <c:formatCode>General</c:formatCode>
                <c:ptCount val="181"/>
                <c:pt idx="0">
                  <c:v>30.7</c:v>
                </c:pt>
                <c:pt idx="1">
                  <c:v>30.7</c:v>
                </c:pt>
                <c:pt idx="2">
                  <c:v>30.6</c:v>
                </c:pt>
                <c:pt idx="3">
                  <c:v>30.6</c:v>
                </c:pt>
                <c:pt idx="4">
                  <c:v>30.7</c:v>
                </c:pt>
                <c:pt idx="5">
                  <c:v>30.7</c:v>
                </c:pt>
                <c:pt idx="6">
                  <c:v>30.7</c:v>
                </c:pt>
                <c:pt idx="7">
                  <c:v>30.7</c:v>
                </c:pt>
                <c:pt idx="8">
                  <c:v>30.8</c:v>
                </c:pt>
                <c:pt idx="9">
                  <c:v>30.8</c:v>
                </c:pt>
                <c:pt idx="10">
                  <c:v>30.8</c:v>
                </c:pt>
                <c:pt idx="11">
                  <c:v>30.7</c:v>
                </c:pt>
                <c:pt idx="12">
                  <c:v>30.7</c:v>
                </c:pt>
                <c:pt idx="13">
                  <c:v>30.7</c:v>
                </c:pt>
                <c:pt idx="14">
                  <c:v>30.8</c:v>
                </c:pt>
                <c:pt idx="15">
                  <c:v>30.8</c:v>
                </c:pt>
                <c:pt idx="16">
                  <c:v>30.9</c:v>
                </c:pt>
                <c:pt idx="17">
                  <c:v>30.9</c:v>
                </c:pt>
                <c:pt idx="18">
                  <c:v>30.9</c:v>
                </c:pt>
                <c:pt idx="19">
                  <c:v>30.9</c:v>
                </c:pt>
                <c:pt idx="20">
                  <c:v>30.9</c:v>
                </c:pt>
                <c:pt idx="21">
                  <c:v>30.9</c:v>
                </c:pt>
                <c:pt idx="22">
                  <c:v>30.9</c:v>
                </c:pt>
                <c:pt idx="23">
                  <c:v>30.8</c:v>
                </c:pt>
                <c:pt idx="24">
                  <c:v>30.8</c:v>
                </c:pt>
                <c:pt idx="25">
                  <c:v>30.7</c:v>
                </c:pt>
                <c:pt idx="26">
                  <c:v>30.7</c:v>
                </c:pt>
                <c:pt idx="27">
                  <c:v>30.8</c:v>
                </c:pt>
                <c:pt idx="28">
                  <c:v>30.8</c:v>
                </c:pt>
                <c:pt idx="29">
                  <c:v>30.8</c:v>
                </c:pt>
                <c:pt idx="30">
                  <c:v>30.8</c:v>
                </c:pt>
                <c:pt idx="31">
                  <c:v>30.9</c:v>
                </c:pt>
                <c:pt idx="32">
                  <c:v>31</c:v>
                </c:pt>
                <c:pt idx="33">
                  <c:v>31.2</c:v>
                </c:pt>
                <c:pt idx="34">
                  <c:v>31.3</c:v>
                </c:pt>
                <c:pt idx="35">
                  <c:v>31.4</c:v>
                </c:pt>
                <c:pt idx="36">
                  <c:v>31.4</c:v>
                </c:pt>
                <c:pt idx="37">
                  <c:v>31.5</c:v>
                </c:pt>
                <c:pt idx="38">
                  <c:v>31.5</c:v>
                </c:pt>
                <c:pt idx="39">
                  <c:v>31.6</c:v>
                </c:pt>
                <c:pt idx="40">
                  <c:v>31.6</c:v>
                </c:pt>
                <c:pt idx="41">
                  <c:v>31.6</c:v>
                </c:pt>
                <c:pt idx="42">
                  <c:v>31.6</c:v>
                </c:pt>
                <c:pt idx="43">
                  <c:v>31.6</c:v>
                </c:pt>
                <c:pt idx="44">
                  <c:v>31.6</c:v>
                </c:pt>
                <c:pt idx="45">
                  <c:v>31.6</c:v>
                </c:pt>
                <c:pt idx="46">
                  <c:v>31.6</c:v>
                </c:pt>
                <c:pt idx="47">
                  <c:v>31.5</c:v>
                </c:pt>
                <c:pt idx="48">
                  <c:v>31.5</c:v>
                </c:pt>
                <c:pt idx="49">
                  <c:v>31.5</c:v>
                </c:pt>
                <c:pt idx="50">
                  <c:v>31.5</c:v>
                </c:pt>
                <c:pt idx="51">
                  <c:v>31.4</c:v>
                </c:pt>
                <c:pt idx="52">
                  <c:v>31.4</c:v>
                </c:pt>
                <c:pt idx="53">
                  <c:v>31.4</c:v>
                </c:pt>
                <c:pt idx="54">
                  <c:v>31.5</c:v>
                </c:pt>
                <c:pt idx="55">
                  <c:v>31.5</c:v>
                </c:pt>
                <c:pt idx="56">
                  <c:v>31.5</c:v>
                </c:pt>
                <c:pt idx="57">
                  <c:v>31.5</c:v>
                </c:pt>
                <c:pt idx="58">
                  <c:v>31.4</c:v>
                </c:pt>
                <c:pt idx="59">
                  <c:v>31.4</c:v>
                </c:pt>
                <c:pt idx="60">
                  <c:v>31.5</c:v>
                </c:pt>
                <c:pt idx="61">
                  <c:v>31.5</c:v>
                </c:pt>
                <c:pt idx="62">
                  <c:v>31.4</c:v>
                </c:pt>
                <c:pt idx="63">
                  <c:v>31.4</c:v>
                </c:pt>
                <c:pt idx="64">
                  <c:v>31.4</c:v>
                </c:pt>
                <c:pt idx="65">
                  <c:v>31.4</c:v>
                </c:pt>
                <c:pt idx="66">
                  <c:v>31.4</c:v>
                </c:pt>
                <c:pt idx="67">
                  <c:v>31.4</c:v>
                </c:pt>
                <c:pt idx="68">
                  <c:v>31.4</c:v>
                </c:pt>
                <c:pt idx="69">
                  <c:v>31.4</c:v>
                </c:pt>
                <c:pt idx="70">
                  <c:v>31.4</c:v>
                </c:pt>
                <c:pt idx="71">
                  <c:v>31.4</c:v>
                </c:pt>
                <c:pt idx="72">
                  <c:v>31.5</c:v>
                </c:pt>
                <c:pt idx="73">
                  <c:v>31.6</c:v>
                </c:pt>
                <c:pt idx="74">
                  <c:v>31.8</c:v>
                </c:pt>
                <c:pt idx="75">
                  <c:v>31.8</c:v>
                </c:pt>
                <c:pt idx="76">
                  <c:v>31.9</c:v>
                </c:pt>
                <c:pt idx="77">
                  <c:v>32</c:v>
                </c:pt>
                <c:pt idx="78">
                  <c:v>31.9</c:v>
                </c:pt>
                <c:pt idx="79">
                  <c:v>31.9</c:v>
                </c:pt>
                <c:pt idx="80">
                  <c:v>31.9</c:v>
                </c:pt>
                <c:pt idx="81">
                  <c:v>32</c:v>
                </c:pt>
                <c:pt idx="82">
                  <c:v>32</c:v>
                </c:pt>
                <c:pt idx="83">
                  <c:v>31.9</c:v>
                </c:pt>
                <c:pt idx="84">
                  <c:v>31.9</c:v>
                </c:pt>
                <c:pt idx="85">
                  <c:v>31.9</c:v>
                </c:pt>
                <c:pt idx="86">
                  <c:v>32</c:v>
                </c:pt>
                <c:pt idx="87">
                  <c:v>32</c:v>
                </c:pt>
                <c:pt idx="88">
                  <c:v>32</c:v>
                </c:pt>
                <c:pt idx="89">
                  <c:v>32</c:v>
                </c:pt>
                <c:pt idx="90">
                  <c:v>32</c:v>
                </c:pt>
                <c:pt idx="91">
                  <c:v>32.1</c:v>
                </c:pt>
                <c:pt idx="92">
                  <c:v>32.2</c:v>
                </c:pt>
                <c:pt idx="93">
                  <c:v>32.2</c:v>
                </c:pt>
                <c:pt idx="94">
                  <c:v>32.1</c:v>
                </c:pt>
                <c:pt idx="95">
                  <c:v>32.1</c:v>
                </c:pt>
                <c:pt idx="96">
                  <c:v>32.1</c:v>
                </c:pt>
                <c:pt idx="97">
                  <c:v>32.1</c:v>
                </c:pt>
                <c:pt idx="98">
                  <c:v>32.1</c:v>
                </c:pt>
                <c:pt idx="99">
                  <c:v>32.2</c:v>
                </c:pt>
                <c:pt idx="100">
                  <c:v>32.2</c:v>
                </c:pt>
                <c:pt idx="101">
                  <c:v>32.3</c:v>
                </c:pt>
                <c:pt idx="102">
                  <c:v>32.3</c:v>
                </c:pt>
                <c:pt idx="103">
                  <c:v>32.5</c:v>
                </c:pt>
                <c:pt idx="104">
                  <c:v>32.5</c:v>
                </c:pt>
                <c:pt idx="105">
                  <c:v>32.5</c:v>
                </c:pt>
                <c:pt idx="106">
                  <c:v>32.6</c:v>
                </c:pt>
                <c:pt idx="107">
                  <c:v>32.5</c:v>
                </c:pt>
                <c:pt idx="108">
                  <c:v>32.6</c:v>
                </c:pt>
                <c:pt idx="109">
                  <c:v>32.6</c:v>
                </c:pt>
                <c:pt idx="110">
                  <c:v>32.7</c:v>
                </c:pt>
                <c:pt idx="111">
                  <c:v>32.7</c:v>
                </c:pt>
                <c:pt idx="112">
                  <c:v>32.8</c:v>
                </c:pt>
                <c:pt idx="113">
                  <c:v>32.8</c:v>
                </c:pt>
                <c:pt idx="114">
                  <c:v>32.9</c:v>
                </c:pt>
                <c:pt idx="115">
                  <c:v>32.8</c:v>
                </c:pt>
                <c:pt idx="116">
                  <c:v>32.8</c:v>
                </c:pt>
                <c:pt idx="117">
                  <c:v>32.9</c:v>
                </c:pt>
                <c:pt idx="118">
                  <c:v>32.8</c:v>
                </c:pt>
                <c:pt idx="119">
                  <c:v>32.8</c:v>
                </c:pt>
                <c:pt idx="120">
                  <c:v>32.8</c:v>
                </c:pt>
                <c:pt idx="121">
                  <c:v>32.8</c:v>
                </c:pt>
                <c:pt idx="122">
                  <c:v>32.7</c:v>
                </c:pt>
                <c:pt idx="123">
                  <c:v>32.6</c:v>
                </c:pt>
                <c:pt idx="124">
                  <c:v>32.6</c:v>
                </c:pt>
                <c:pt idx="125">
                  <c:v>32.6</c:v>
                </c:pt>
                <c:pt idx="126">
                  <c:v>32.6</c:v>
                </c:pt>
                <c:pt idx="127">
                  <c:v>32.7</c:v>
                </c:pt>
                <c:pt idx="128">
                  <c:v>32.8</c:v>
                </c:pt>
                <c:pt idx="129">
                  <c:v>32.8</c:v>
                </c:pt>
                <c:pt idx="130">
                  <c:v>32.8</c:v>
                </c:pt>
                <c:pt idx="131">
                  <c:v>32.9</c:v>
                </c:pt>
                <c:pt idx="132">
                  <c:v>33.1</c:v>
                </c:pt>
                <c:pt idx="133">
                  <c:v>33.2</c:v>
                </c:pt>
                <c:pt idx="134">
                  <c:v>33.2</c:v>
                </c:pt>
                <c:pt idx="135">
                  <c:v>33.3</c:v>
                </c:pt>
                <c:pt idx="136">
                  <c:v>33.4</c:v>
                </c:pt>
                <c:pt idx="137">
                  <c:v>33.4</c:v>
                </c:pt>
                <c:pt idx="138">
                  <c:v>33.4</c:v>
                </c:pt>
                <c:pt idx="139">
                  <c:v>33.5</c:v>
                </c:pt>
                <c:pt idx="140">
                  <c:v>33.4</c:v>
                </c:pt>
                <c:pt idx="141">
                  <c:v>33.4</c:v>
                </c:pt>
                <c:pt idx="142">
                  <c:v>33.4</c:v>
                </c:pt>
                <c:pt idx="143">
                  <c:v>33.4</c:v>
                </c:pt>
                <c:pt idx="144">
                  <c:v>33.4</c:v>
                </c:pt>
                <c:pt idx="145">
                  <c:v>33.5</c:v>
                </c:pt>
                <c:pt idx="146">
                  <c:v>33.6</c:v>
                </c:pt>
                <c:pt idx="147">
                  <c:v>33.7</c:v>
                </c:pt>
                <c:pt idx="148">
                  <c:v>33.8</c:v>
                </c:pt>
                <c:pt idx="149">
                  <c:v>33.9</c:v>
                </c:pt>
                <c:pt idx="150">
                  <c:v>34</c:v>
                </c:pt>
                <c:pt idx="151">
                  <c:v>34.1</c:v>
                </c:pt>
                <c:pt idx="152">
                  <c:v>34.1</c:v>
                </c:pt>
                <c:pt idx="153">
                  <c:v>33.8</c:v>
                </c:pt>
                <c:pt idx="154">
                  <c:v>33.7</c:v>
                </c:pt>
                <c:pt idx="155">
                  <c:v>33.7</c:v>
                </c:pt>
                <c:pt idx="156">
                  <c:v>33.7</c:v>
                </c:pt>
                <c:pt idx="157">
                  <c:v>33.8</c:v>
                </c:pt>
                <c:pt idx="158">
                  <c:v>33.9</c:v>
                </c:pt>
                <c:pt idx="159">
                  <c:v>34</c:v>
                </c:pt>
                <c:pt idx="160">
                  <c:v>34</c:v>
                </c:pt>
                <c:pt idx="161">
                  <c:v>34.1</c:v>
                </c:pt>
                <c:pt idx="162">
                  <c:v>34.2</c:v>
                </c:pt>
                <c:pt idx="163">
                  <c:v>34.3</c:v>
                </c:pt>
                <c:pt idx="164">
                  <c:v>34.4</c:v>
                </c:pt>
                <c:pt idx="165">
                  <c:v>34.3</c:v>
                </c:pt>
                <c:pt idx="166">
                  <c:v>34.3</c:v>
                </c:pt>
                <c:pt idx="167">
                  <c:v>34.4</c:v>
                </c:pt>
                <c:pt idx="168">
                  <c:v>34.4</c:v>
                </c:pt>
                <c:pt idx="169">
                  <c:v>34.4</c:v>
                </c:pt>
                <c:pt idx="170">
                  <c:v>34.4</c:v>
                </c:pt>
                <c:pt idx="171">
                  <c:v>34.2</c:v>
                </c:pt>
                <c:pt idx="172">
                  <c:v>34.2</c:v>
                </c:pt>
                <c:pt idx="173">
                  <c:v>34.2</c:v>
                </c:pt>
                <c:pt idx="174">
                  <c:v>34.3</c:v>
                </c:pt>
                <c:pt idx="175">
                  <c:v>34.3</c:v>
                </c:pt>
                <c:pt idx="176">
                  <c:v>34.4</c:v>
                </c:pt>
                <c:pt idx="177">
                  <c:v>34.4</c:v>
                </c:pt>
                <c:pt idx="178">
                  <c:v>34.1</c:v>
                </c:pt>
                <c:pt idx="179">
                  <c:v>34</c:v>
                </c:pt>
                <c:pt idx="180">
                  <c:v>33.9</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I$4:$I$184</c:f>
              <c:numCache>
                <c:formatCode>General</c:formatCode>
                <c:ptCount val="181"/>
                <c:pt idx="0">
                  <c:v>34.2</c:v>
                </c:pt>
                <c:pt idx="1">
                  <c:v>34.2</c:v>
                </c:pt>
                <c:pt idx="2">
                  <c:v>34.2</c:v>
                </c:pt>
                <c:pt idx="3">
                  <c:v>34.4</c:v>
                </c:pt>
                <c:pt idx="4">
                  <c:v>34.5</c:v>
                </c:pt>
                <c:pt idx="5">
                  <c:v>34.6</c:v>
                </c:pt>
                <c:pt idx="6">
                  <c:v>34.8</c:v>
                </c:pt>
                <c:pt idx="7">
                  <c:v>35</c:v>
                </c:pt>
                <c:pt idx="8">
                  <c:v>35</c:v>
                </c:pt>
                <c:pt idx="9">
                  <c:v>34.8</c:v>
                </c:pt>
                <c:pt idx="10">
                  <c:v>35</c:v>
                </c:pt>
                <c:pt idx="11">
                  <c:v>35</c:v>
                </c:pt>
                <c:pt idx="12">
                  <c:v>35</c:v>
                </c:pt>
                <c:pt idx="13">
                  <c:v>35</c:v>
                </c:pt>
                <c:pt idx="14">
                  <c:v>35</c:v>
                </c:pt>
                <c:pt idx="15">
                  <c:v>34.9</c:v>
                </c:pt>
                <c:pt idx="16">
                  <c:v>35</c:v>
                </c:pt>
                <c:pt idx="17">
                  <c:v>34.9</c:v>
                </c:pt>
                <c:pt idx="18">
                  <c:v>34.9</c:v>
                </c:pt>
                <c:pt idx="19">
                  <c:v>34.9</c:v>
                </c:pt>
                <c:pt idx="20">
                  <c:v>34.8</c:v>
                </c:pt>
                <c:pt idx="21">
                  <c:v>34.7</c:v>
                </c:pt>
                <c:pt idx="22">
                  <c:v>34.7</c:v>
                </c:pt>
                <c:pt idx="23">
                  <c:v>34.7</c:v>
                </c:pt>
                <c:pt idx="24">
                  <c:v>34.7</c:v>
                </c:pt>
                <c:pt idx="25">
                  <c:v>34.5</c:v>
                </c:pt>
                <c:pt idx="26">
                  <c:v>34.5</c:v>
                </c:pt>
                <c:pt idx="27">
                  <c:v>34.4</c:v>
                </c:pt>
                <c:pt idx="28">
                  <c:v>34.5</c:v>
                </c:pt>
                <c:pt idx="29">
                  <c:v>34.5</c:v>
                </c:pt>
                <c:pt idx="30">
                  <c:v>34.3</c:v>
                </c:pt>
                <c:pt idx="31">
                  <c:v>34.1</c:v>
                </c:pt>
                <c:pt idx="32">
                  <c:v>33.9</c:v>
                </c:pt>
                <c:pt idx="33">
                  <c:v>33.7</c:v>
                </c:pt>
                <c:pt idx="34">
                  <c:v>33.5</c:v>
                </c:pt>
                <c:pt idx="35">
                  <c:v>33.5</c:v>
                </c:pt>
                <c:pt idx="36">
                  <c:v>33.5</c:v>
                </c:pt>
                <c:pt idx="37">
                  <c:v>33.4</c:v>
                </c:pt>
                <c:pt idx="38">
                  <c:v>33.4</c:v>
                </c:pt>
                <c:pt idx="39">
                  <c:v>33.5</c:v>
                </c:pt>
                <c:pt idx="40">
                  <c:v>33.6</c:v>
                </c:pt>
                <c:pt idx="41">
                  <c:v>33.7</c:v>
                </c:pt>
                <c:pt idx="42">
                  <c:v>33.8</c:v>
                </c:pt>
                <c:pt idx="43">
                  <c:v>33.9</c:v>
                </c:pt>
                <c:pt idx="44">
                  <c:v>33.9</c:v>
                </c:pt>
                <c:pt idx="45">
                  <c:v>33.9</c:v>
                </c:pt>
                <c:pt idx="46">
                  <c:v>33.9</c:v>
                </c:pt>
                <c:pt idx="47">
                  <c:v>33.9</c:v>
                </c:pt>
                <c:pt idx="48">
                  <c:v>34</c:v>
                </c:pt>
                <c:pt idx="49">
                  <c:v>34</c:v>
                </c:pt>
                <c:pt idx="50">
                  <c:v>33.9</c:v>
                </c:pt>
                <c:pt idx="51">
                  <c:v>33.7</c:v>
                </c:pt>
                <c:pt idx="52">
                  <c:v>33.6</c:v>
                </c:pt>
                <c:pt idx="53">
                  <c:v>33.5</c:v>
                </c:pt>
                <c:pt idx="54">
                  <c:v>33.5</c:v>
                </c:pt>
                <c:pt idx="55">
                  <c:v>33.5</c:v>
                </c:pt>
                <c:pt idx="56">
                  <c:v>33.4</c:v>
                </c:pt>
                <c:pt idx="57">
                  <c:v>33.3</c:v>
                </c:pt>
                <c:pt idx="58">
                  <c:v>33.3</c:v>
                </c:pt>
                <c:pt idx="59">
                  <c:v>33.2</c:v>
                </c:pt>
                <c:pt idx="60">
                  <c:v>33.2</c:v>
                </c:pt>
                <c:pt idx="61">
                  <c:v>33.1</c:v>
                </c:pt>
                <c:pt idx="62">
                  <c:v>33.1</c:v>
                </c:pt>
                <c:pt idx="63">
                  <c:v>33</c:v>
                </c:pt>
                <c:pt idx="64">
                  <c:v>32.9</c:v>
                </c:pt>
                <c:pt idx="65">
                  <c:v>32.9</c:v>
                </c:pt>
                <c:pt idx="66">
                  <c:v>32.8</c:v>
                </c:pt>
                <c:pt idx="67">
                  <c:v>32.7</c:v>
                </c:pt>
                <c:pt idx="68">
                  <c:v>32.6</c:v>
                </c:pt>
                <c:pt idx="69">
                  <c:v>32.6</c:v>
                </c:pt>
                <c:pt idx="70">
                  <c:v>32.6</c:v>
                </c:pt>
                <c:pt idx="71">
                  <c:v>32.6</c:v>
                </c:pt>
                <c:pt idx="72">
                  <c:v>32.6</c:v>
                </c:pt>
                <c:pt idx="73">
                  <c:v>32.6</c:v>
                </c:pt>
                <c:pt idx="74">
                  <c:v>32.6</c:v>
                </c:pt>
                <c:pt idx="75">
                  <c:v>32.7</c:v>
                </c:pt>
                <c:pt idx="76">
                  <c:v>32.7</c:v>
                </c:pt>
                <c:pt idx="77">
                  <c:v>32.8</c:v>
                </c:pt>
                <c:pt idx="78">
                  <c:v>32.9</c:v>
                </c:pt>
                <c:pt idx="79">
                  <c:v>32.9</c:v>
                </c:pt>
                <c:pt idx="80">
                  <c:v>32.9</c:v>
                </c:pt>
                <c:pt idx="81">
                  <c:v>32.8</c:v>
                </c:pt>
                <c:pt idx="82">
                  <c:v>32.9</c:v>
                </c:pt>
                <c:pt idx="83">
                  <c:v>32.9</c:v>
                </c:pt>
                <c:pt idx="84">
                  <c:v>32.9</c:v>
                </c:pt>
                <c:pt idx="85">
                  <c:v>32.9</c:v>
                </c:pt>
                <c:pt idx="86">
                  <c:v>32.9</c:v>
                </c:pt>
                <c:pt idx="87">
                  <c:v>32.9</c:v>
                </c:pt>
                <c:pt idx="88">
                  <c:v>33</c:v>
                </c:pt>
                <c:pt idx="89">
                  <c:v>33.1</c:v>
                </c:pt>
                <c:pt idx="90">
                  <c:v>33.2</c:v>
                </c:pt>
                <c:pt idx="91">
                  <c:v>33.3</c:v>
                </c:pt>
                <c:pt idx="92">
                  <c:v>33.5</c:v>
                </c:pt>
                <c:pt idx="93">
                  <c:v>33.6</c:v>
                </c:pt>
                <c:pt idx="94">
                  <c:v>33.6</c:v>
                </c:pt>
                <c:pt idx="95">
                  <c:v>33.7</c:v>
                </c:pt>
                <c:pt idx="96">
                  <c:v>33.7</c:v>
                </c:pt>
                <c:pt idx="97">
                  <c:v>33.7</c:v>
                </c:pt>
                <c:pt idx="98">
                  <c:v>33.7</c:v>
                </c:pt>
                <c:pt idx="99">
                  <c:v>33.6</c:v>
                </c:pt>
                <c:pt idx="100">
                  <c:v>33.5</c:v>
                </c:pt>
                <c:pt idx="101">
                  <c:v>33.3</c:v>
                </c:pt>
                <c:pt idx="102">
                  <c:v>33.3</c:v>
                </c:pt>
                <c:pt idx="103">
                  <c:v>33.3</c:v>
                </c:pt>
                <c:pt idx="104">
                  <c:v>33.2</c:v>
                </c:pt>
                <c:pt idx="105">
                  <c:v>33.2</c:v>
                </c:pt>
                <c:pt idx="106">
                  <c:v>33.2</c:v>
                </c:pt>
                <c:pt idx="107">
                  <c:v>33.2</c:v>
                </c:pt>
                <c:pt idx="108">
                  <c:v>33.2</c:v>
                </c:pt>
                <c:pt idx="109">
                  <c:v>33.3</c:v>
                </c:pt>
                <c:pt idx="110">
                  <c:v>33.3</c:v>
                </c:pt>
                <c:pt idx="111">
                  <c:v>33.3</c:v>
                </c:pt>
                <c:pt idx="112">
                  <c:v>33.3</c:v>
                </c:pt>
                <c:pt idx="113">
                  <c:v>33.3</c:v>
                </c:pt>
                <c:pt idx="114">
                  <c:v>33.2</c:v>
                </c:pt>
                <c:pt idx="115">
                  <c:v>33.2</c:v>
                </c:pt>
                <c:pt idx="116">
                  <c:v>33.2</c:v>
                </c:pt>
                <c:pt idx="117">
                  <c:v>33.2</c:v>
                </c:pt>
                <c:pt idx="118">
                  <c:v>33.2</c:v>
                </c:pt>
                <c:pt idx="119">
                  <c:v>33.2</c:v>
                </c:pt>
                <c:pt idx="120">
                  <c:v>33.3</c:v>
                </c:pt>
                <c:pt idx="121">
                  <c:v>33.4</c:v>
                </c:pt>
                <c:pt idx="122">
                  <c:v>33.4</c:v>
                </c:pt>
                <c:pt idx="123">
                  <c:v>33.3</c:v>
                </c:pt>
                <c:pt idx="124">
                  <c:v>33.2</c:v>
                </c:pt>
                <c:pt idx="125">
                  <c:v>33.2</c:v>
                </c:pt>
                <c:pt idx="126">
                  <c:v>33.2</c:v>
                </c:pt>
                <c:pt idx="127">
                  <c:v>33.1</c:v>
                </c:pt>
                <c:pt idx="128">
                  <c:v>33.1</c:v>
                </c:pt>
                <c:pt idx="129">
                  <c:v>33.2</c:v>
                </c:pt>
                <c:pt idx="130">
                  <c:v>33.2</c:v>
                </c:pt>
                <c:pt idx="131">
                  <c:v>33.2</c:v>
                </c:pt>
                <c:pt idx="132">
                  <c:v>33.2</c:v>
                </c:pt>
                <c:pt idx="133">
                  <c:v>33.1</c:v>
                </c:pt>
                <c:pt idx="134">
                  <c:v>33.1</c:v>
                </c:pt>
                <c:pt idx="135">
                  <c:v>33.1</c:v>
                </c:pt>
                <c:pt idx="136">
                  <c:v>33.2</c:v>
                </c:pt>
                <c:pt idx="137">
                  <c:v>33.2</c:v>
                </c:pt>
                <c:pt idx="138">
                  <c:v>33.2</c:v>
                </c:pt>
                <c:pt idx="139">
                  <c:v>33.2</c:v>
                </c:pt>
                <c:pt idx="140">
                  <c:v>33.2</c:v>
                </c:pt>
                <c:pt idx="141">
                  <c:v>33.2</c:v>
                </c:pt>
                <c:pt idx="142">
                  <c:v>33.2</c:v>
                </c:pt>
                <c:pt idx="143">
                  <c:v>33.3</c:v>
                </c:pt>
                <c:pt idx="144">
                  <c:v>33.4</c:v>
                </c:pt>
                <c:pt idx="145">
                  <c:v>33.5</c:v>
                </c:pt>
                <c:pt idx="146">
                  <c:v>33.5</c:v>
                </c:pt>
                <c:pt idx="147">
                  <c:v>33.5</c:v>
                </c:pt>
                <c:pt idx="148">
                  <c:v>33.5</c:v>
                </c:pt>
                <c:pt idx="149">
                  <c:v>33.6</c:v>
                </c:pt>
                <c:pt idx="150">
                  <c:v>33.6</c:v>
                </c:pt>
                <c:pt idx="151">
                  <c:v>33.6</c:v>
                </c:pt>
                <c:pt idx="152">
                  <c:v>33.7</c:v>
                </c:pt>
                <c:pt idx="153">
                  <c:v>33.7</c:v>
                </c:pt>
                <c:pt idx="154">
                  <c:v>33.8</c:v>
                </c:pt>
                <c:pt idx="155">
                  <c:v>33.8</c:v>
                </c:pt>
                <c:pt idx="156">
                  <c:v>33.8</c:v>
                </c:pt>
                <c:pt idx="157">
                  <c:v>33.7</c:v>
                </c:pt>
                <c:pt idx="158">
                  <c:v>33.6</c:v>
                </c:pt>
                <c:pt idx="159">
                  <c:v>33.5</c:v>
                </c:pt>
                <c:pt idx="160">
                  <c:v>33.5</c:v>
                </c:pt>
                <c:pt idx="161">
                  <c:v>33.5</c:v>
                </c:pt>
                <c:pt idx="162">
                  <c:v>33.5</c:v>
                </c:pt>
                <c:pt idx="163">
                  <c:v>33.5</c:v>
                </c:pt>
                <c:pt idx="164">
                  <c:v>33.5</c:v>
                </c:pt>
                <c:pt idx="165">
                  <c:v>33.6</c:v>
                </c:pt>
                <c:pt idx="166">
                  <c:v>33.6</c:v>
                </c:pt>
                <c:pt idx="167">
                  <c:v>33.7</c:v>
                </c:pt>
                <c:pt idx="168">
                  <c:v>33.7</c:v>
                </c:pt>
                <c:pt idx="169">
                  <c:v>33.8</c:v>
                </c:pt>
                <c:pt idx="170">
                  <c:v>33.8</c:v>
                </c:pt>
                <c:pt idx="171">
                  <c:v>33.8</c:v>
                </c:pt>
                <c:pt idx="172">
                  <c:v>33.8</c:v>
                </c:pt>
                <c:pt idx="173">
                  <c:v>33.7</c:v>
                </c:pt>
                <c:pt idx="174">
                  <c:v>33.8</c:v>
                </c:pt>
                <c:pt idx="175">
                  <c:v>33.7</c:v>
                </c:pt>
                <c:pt idx="176">
                  <c:v>33.7</c:v>
                </c:pt>
                <c:pt idx="177">
                  <c:v>33.7</c:v>
                </c:pt>
                <c:pt idx="178">
                  <c:v>33.8</c:v>
                </c:pt>
                <c:pt idx="179">
                  <c:v>33.8</c:v>
                </c:pt>
                <c:pt idx="180">
                  <c:v>33.8</c:v>
                </c:pt>
              </c:numCache>
            </c:numRef>
          </c:val>
          <c:smooth val="0"/>
        </c:ser>
        <c:hiLowLines>
          <c:spPr>
            <a:ln w="0">
              <a:noFill/>
            </a:ln>
          </c:spPr>
        </c:hiLowLines>
        <c:marker val="0"/>
        <c:axId val="58284571"/>
        <c:axId val="67204184"/>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J$4:$J$184</c:f>
              <c:numCache>
                <c:formatCode>General</c:formatCode>
                <c:ptCount val="181"/>
                <c:pt idx="0">
                  <c:v>65</c:v>
                </c:pt>
                <c:pt idx="1">
                  <c:v>65</c:v>
                </c:pt>
                <c:pt idx="2">
                  <c:v>65</c:v>
                </c:pt>
                <c:pt idx="3">
                  <c:v>65</c:v>
                </c:pt>
                <c:pt idx="4">
                  <c:v>65</c:v>
                </c:pt>
                <c:pt idx="5">
                  <c:v>66</c:v>
                </c:pt>
                <c:pt idx="6">
                  <c:v>66</c:v>
                </c:pt>
                <c:pt idx="7">
                  <c:v>66</c:v>
                </c:pt>
                <c:pt idx="8">
                  <c:v>66</c:v>
                </c:pt>
                <c:pt idx="9">
                  <c:v>66</c:v>
                </c:pt>
                <c:pt idx="10">
                  <c:v>65</c:v>
                </c:pt>
                <c:pt idx="11">
                  <c:v>65</c:v>
                </c:pt>
                <c:pt idx="12">
                  <c:v>65</c:v>
                </c:pt>
                <c:pt idx="13">
                  <c:v>66</c:v>
                </c:pt>
                <c:pt idx="14">
                  <c:v>66</c:v>
                </c:pt>
                <c:pt idx="15">
                  <c:v>66</c:v>
                </c:pt>
                <c:pt idx="16">
                  <c:v>66</c:v>
                </c:pt>
                <c:pt idx="17">
                  <c:v>66</c:v>
                </c:pt>
                <c:pt idx="18">
                  <c:v>66</c:v>
                </c:pt>
                <c:pt idx="19">
                  <c:v>65</c:v>
                </c:pt>
                <c:pt idx="20">
                  <c:v>65</c:v>
                </c:pt>
                <c:pt idx="21">
                  <c:v>64</c:v>
                </c:pt>
                <c:pt idx="22">
                  <c:v>64</c:v>
                </c:pt>
                <c:pt idx="23">
                  <c:v>64</c:v>
                </c:pt>
                <c:pt idx="24">
                  <c:v>64</c:v>
                </c:pt>
                <c:pt idx="25">
                  <c:v>64</c:v>
                </c:pt>
                <c:pt idx="26">
                  <c:v>65</c:v>
                </c:pt>
                <c:pt idx="27">
                  <c:v>64</c:v>
                </c:pt>
                <c:pt idx="28">
                  <c:v>65</c:v>
                </c:pt>
                <c:pt idx="29">
                  <c:v>65</c:v>
                </c:pt>
                <c:pt idx="30">
                  <c:v>65</c:v>
                </c:pt>
                <c:pt idx="31">
                  <c:v>65</c:v>
                </c:pt>
                <c:pt idx="32">
                  <c:v>65</c:v>
                </c:pt>
                <c:pt idx="33">
                  <c:v>64</c:v>
                </c:pt>
                <c:pt idx="34">
                  <c:v>63</c:v>
                </c:pt>
                <c:pt idx="35">
                  <c:v>62</c:v>
                </c:pt>
                <c:pt idx="36">
                  <c:v>63</c:v>
                </c:pt>
                <c:pt idx="37">
                  <c:v>63</c:v>
                </c:pt>
                <c:pt idx="38">
                  <c:v>63</c:v>
                </c:pt>
                <c:pt idx="39">
                  <c:v>62</c:v>
                </c:pt>
                <c:pt idx="40">
                  <c:v>62</c:v>
                </c:pt>
                <c:pt idx="41">
                  <c:v>62</c:v>
                </c:pt>
                <c:pt idx="42">
                  <c:v>62</c:v>
                </c:pt>
                <c:pt idx="43">
                  <c:v>63</c:v>
                </c:pt>
                <c:pt idx="44">
                  <c:v>63</c:v>
                </c:pt>
                <c:pt idx="45">
                  <c:v>63</c:v>
                </c:pt>
                <c:pt idx="46">
                  <c:v>63</c:v>
                </c:pt>
                <c:pt idx="47">
                  <c:v>63</c:v>
                </c:pt>
                <c:pt idx="48">
                  <c:v>63</c:v>
                </c:pt>
                <c:pt idx="49">
                  <c:v>63</c:v>
                </c:pt>
                <c:pt idx="50">
                  <c:v>63</c:v>
                </c:pt>
                <c:pt idx="51">
                  <c:v>63</c:v>
                </c:pt>
                <c:pt idx="52">
                  <c:v>63</c:v>
                </c:pt>
                <c:pt idx="53">
                  <c:v>63</c:v>
                </c:pt>
                <c:pt idx="54">
                  <c:v>63</c:v>
                </c:pt>
                <c:pt idx="55">
                  <c:v>63</c:v>
                </c:pt>
                <c:pt idx="56">
                  <c:v>63</c:v>
                </c:pt>
                <c:pt idx="57">
                  <c:v>63</c:v>
                </c:pt>
                <c:pt idx="58">
                  <c:v>62</c:v>
                </c:pt>
                <c:pt idx="59">
                  <c:v>62</c:v>
                </c:pt>
                <c:pt idx="60">
                  <c:v>63</c:v>
                </c:pt>
                <c:pt idx="61">
                  <c:v>63</c:v>
                </c:pt>
                <c:pt idx="62">
                  <c:v>63</c:v>
                </c:pt>
                <c:pt idx="63">
                  <c:v>63</c:v>
                </c:pt>
                <c:pt idx="64">
                  <c:v>63</c:v>
                </c:pt>
                <c:pt idx="65">
                  <c:v>63</c:v>
                </c:pt>
                <c:pt idx="66">
                  <c:v>63</c:v>
                </c:pt>
                <c:pt idx="67">
                  <c:v>63</c:v>
                </c:pt>
                <c:pt idx="68">
                  <c:v>63</c:v>
                </c:pt>
                <c:pt idx="69">
                  <c:v>63</c:v>
                </c:pt>
                <c:pt idx="70">
                  <c:v>63</c:v>
                </c:pt>
                <c:pt idx="71">
                  <c:v>63</c:v>
                </c:pt>
                <c:pt idx="72">
                  <c:v>62</c:v>
                </c:pt>
                <c:pt idx="73">
                  <c:v>62</c:v>
                </c:pt>
                <c:pt idx="74">
                  <c:v>62</c:v>
                </c:pt>
                <c:pt idx="75">
                  <c:v>62</c:v>
                </c:pt>
                <c:pt idx="76">
                  <c:v>62</c:v>
                </c:pt>
                <c:pt idx="77">
                  <c:v>62</c:v>
                </c:pt>
                <c:pt idx="78">
                  <c:v>61</c:v>
                </c:pt>
                <c:pt idx="79">
                  <c:v>62</c:v>
                </c:pt>
                <c:pt idx="80">
                  <c:v>62</c:v>
                </c:pt>
                <c:pt idx="81">
                  <c:v>61</c:v>
                </c:pt>
                <c:pt idx="82">
                  <c:v>61</c:v>
                </c:pt>
                <c:pt idx="83">
                  <c:v>61</c:v>
                </c:pt>
                <c:pt idx="84">
                  <c:v>61</c:v>
                </c:pt>
                <c:pt idx="85">
                  <c:v>61</c:v>
                </c:pt>
                <c:pt idx="86">
                  <c:v>61</c:v>
                </c:pt>
                <c:pt idx="87">
                  <c:v>61</c:v>
                </c:pt>
                <c:pt idx="88">
                  <c:v>61</c:v>
                </c:pt>
                <c:pt idx="89">
                  <c:v>61</c:v>
                </c:pt>
                <c:pt idx="90">
                  <c:v>60</c:v>
                </c:pt>
                <c:pt idx="91">
                  <c:v>62</c:v>
                </c:pt>
                <c:pt idx="92">
                  <c:v>61</c:v>
                </c:pt>
                <c:pt idx="93">
                  <c:v>60</c:v>
                </c:pt>
                <c:pt idx="94">
                  <c:v>60</c:v>
                </c:pt>
                <c:pt idx="95">
                  <c:v>59</c:v>
                </c:pt>
                <c:pt idx="96">
                  <c:v>59</c:v>
                </c:pt>
                <c:pt idx="97">
                  <c:v>59</c:v>
                </c:pt>
                <c:pt idx="98">
                  <c:v>59</c:v>
                </c:pt>
                <c:pt idx="99">
                  <c:v>59</c:v>
                </c:pt>
                <c:pt idx="100">
                  <c:v>59</c:v>
                </c:pt>
                <c:pt idx="101">
                  <c:v>60</c:v>
                </c:pt>
                <c:pt idx="102">
                  <c:v>61</c:v>
                </c:pt>
                <c:pt idx="103">
                  <c:v>60</c:v>
                </c:pt>
                <c:pt idx="104">
                  <c:v>59</c:v>
                </c:pt>
                <c:pt idx="105">
                  <c:v>59</c:v>
                </c:pt>
                <c:pt idx="106">
                  <c:v>59</c:v>
                </c:pt>
                <c:pt idx="107">
                  <c:v>59</c:v>
                </c:pt>
                <c:pt idx="108">
                  <c:v>58</c:v>
                </c:pt>
                <c:pt idx="109">
                  <c:v>59</c:v>
                </c:pt>
                <c:pt idx="110">
                  <c:v>59</c:v>
                </c:pt>
                <c:pt idx="111">
                  <c:v>60</c:v>
                </c:pt>
                <c:pt idx="112">
                  <c:v>60</c:v>
                </c:pt>
                <c:pt idx="113">
                  <c:v>59</c:v>
                </c:pt>
                <c:pt idx="114">
                  <c:v>58</c:v>
                </c:pt>
                <c:pt idx="115">
                  <c:v>58</c:v>
                </c:pt>
                <c:pt idx="116">
                  <c:v>57</c:v>
                </c:pt>
                <c:pt idx="117">
                  <c:v>57</c:v>
                </c:pt>
                <c:pt idx="118">
                  <c:v>58</c:v>
                </c:pt>
                <c:pt idx="119">
                  <c:v>57</c:v>
                </c:pt>
                <c:pt idx="120">
                  <c:v>58</c:v>
                </c:pt>
                <c:pt idx="121">
                  <c:v>57</c:v>
                </c:pt>
                <c:pt idx="122">
                  <c:v>57</c:v>
                </c:pt>
                <c:pt idx="123">
                  <c:v>57</c:v>
                </c:pt>
                <c:pt idx="124">
                  <c:v>57</c:v>
                </c:pt>
                <c:pt idx="125">
                  <c:v>57</c:v>
                </c:pt>
                <c:pt idx="126">
                  <c:v>57</c:v>
                </c:pt>
                <c:pt idx="127">
                  <c:v>57</c:v>
                </c:pt>
                <c:pt idx="128">
                  <c:v>57</c:v>
                </c:pt>
                <c:pt idx="129">
                  <c:v>57</c:v>
                </c:pt>
                <c:pt idx="130">
                  <c:v>57</c:v>
                </c:pt>
                <c:pt idx="131">
                  <c:v>57</c:v>
                </c:pt>
                <c:pt idx="132">
                  <c:v>56</c:v>
                </c:pt>
                <c:pt idx="133">
                  <c:v>54</c:v>
                </c:pt>
                <c:pt idx="134">
                  <c:v>54</c:v>
                </c:pt>
                <c:pt idx="135">
                  <c:v>54</c:v>
                </c:pt>
                <c:pt idx="136">
                  <c:v>54</c:v>
                </c:pt>
                <c:pt idx="137">
                  <c:v>53</c:v>
                </c:pt>
                <c:pt idx="138">
                  <c:v>53</c:v>
                </c:pt>
                <c:pt idx="139">
                  <c:v>52</c:v>
                </c:pt>
                <c:pt idx="140">
                  <c:v>51</c:v>
                </c:pt>
                <c:pt idx="141">
                  <c:v>51</c:v>
                </c:pt>
                <c:pt idx="142">
                  <c:v>52</c:v>
                </c:pt>
                <c:pt idx="143">
                  <c:v>52</c:v>
                </c:pt>
                <c:pt idx="144">
                  <c:v>52</c:v>
                </c:pt>
                <c:pt idx="145">
                  <c:v>53</c:v>
                </c:pt>
                <c:pt idx="146">
                  <c:v>53</c:v>
                </c:pt>
                <c:pt idx="147">
                  <c:v>53</c:v>
                </c:pt>
                <c:pt idx="148">
                  <c:v>53</c:v>
                </c:pt>
                <c:pt idx="149">
                  <c:v>52</c:v>
                </c:pt>
                <c:pt idx="150">
                  <c:v>53</c:v>
                </c:pt>
                <c:pt idx="151">
                  <c:v>53</c:v>
                </c:pt>
                <c:pt idx="152">
                  <c:v>52</c:v>
                </c:pt>
                <c:pt idx="153">
                  <c:v>51</c:v>
                </c:pt>
                <c:pt idx="154">
                  <c:v>51</c:v>
                </c:pt>
                <c:pt idx="155">
                  <c:v>53</c:v>
                </c:pt>
                <c:pt idx="156">
                  <c:v>53</c:v>
                </c:pt>
                <c:pt idx="157">
                  <c:v>53</c:v>
                </c:pt>
                <c:pt idx="158">
                  <c:v>53</c:v>
                </c:pt>
                <c:pt idx="159">
                  <c:v>53</c:v>
                </c:pt>
                <c:pt idx="160">
                  <c:v>53</c:v>
                </c:pt>
                <c:pt idx="161">
                  <c:v>53</c:v>
                </c:pt>
                <c:pt idx="162">
                  <c:v>53</c:v>
                </c:pt>
                <c:pt idx="163">
                  <c:v>52</c:v>
                </c:pt>
                <c:pt idx="164">
                  <c:v>51</c:v>
                </c:pt>
                <c:pt idx="165">
                  <c:v>52</c:v>
                </c:pt>
                <c:pt idx="166">
                  <c:v>51</c:v>
                </c:pt>
                <c:pt idx="167">
                  <c:v>50</c:v>
                </c:pt>
                <c:pt idx="168">
                  <c:v>50</c:v>
                </c:pt>
                <c:pt idx="169">
                  <c:v>49</c:v>
                </c:pt>
                <c:pt idx="170">
                  <c:v>48</c:v>
                </c:pt>
                <c:pt idx="171">
                  <c:v>48</c:v>
                </c:pt>
                <c:pt idx="172">
                  <c:v>48</c:v>
                </c:pt>
                <c:pt idx="173">
                  <c:v>49</c:v>
                </c:pt>
                <c:pt idx="174">
                  <c:v>49</c:v>
                </c:pt>
                <c:pt idx="175">
                  <c:v>49</c:v>
                </c:pt>
                <c:pt idx="176">
                  <c:v>49</c:v>
                </c:pt>
                <c:pt idx="177">
                  <c:v>50</c:v>
                </c:pt>
                <c:pt idx="178">
                  <c:v>50</c:v>
                </c:pt>
                <c:pt idx="179">
                  <c:v>50</c:v>
                </c:pt>
                <c:pt idx="180">
                  <c:v>50</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A$184</c:f>
              <c:strCache>
                <c:ptCount val="181"/>
                <c:pt idx="0">
                  <c:v>8:30</c:v>
                </c:pt>
                <c:pt idx="1">
                  <c:v>2010/07/21 08:30'30</c:v>
                </c:pt>
                <c:pt idx="2">
                  <c:v>2010/07/21 08:31'00</c:v>
                </c:pt>
                <c:pt idx="3">
                  <c:v>2010/07/21 08:31'30</c:v>
                </c:pt>
                <c:pt idx="4">
                  <c:v>2010/07/21 08:32'00</c:v>
                </c:pt>
                <c:pt idx="5">
                  <c:v>2010/07/21 08:32'30</c:v>
                </c:pt>
                <c:pt idx="6">
                  <c:v>2010/07/21 08:33'00</c:v>
                </c:pt>
                <c:pt idx="7">
                  <c:v>2010/07/21 08:33'30</c:v>
                </c:pt>
                <c:pt idx="8">
                  <c:v>2010/07/21 08:34'00</c:v>
                </c:pt>
                <c:pt idx="9">
                  <c:v>2010/07/21 08:34'30</c:v>
                </c:pt>
                <c:pt idx="10">
                  <c:v>2010/07/21 08:35'00</c:v>
                </c:pt>
                <c:pt idx="11">
                  <c:v>2010/07/21 08:35'30</c:v>
                </c:pt>
                <c:pt idx="12">
                  <c:v>2010/07/21 08:36'00</c:v>
                </c:pt>
                <c:pt idx="13">
                  <c:v>2010/07/21 08:36'30</c:v>
                </c:pt>
                <c:pt idx="14">
                  <c:v>2010/07/21 08:37'00</c:v>
                </c:pt>
                <c:pt idx="15">
                  <c:v>2010/07/21 08:37'30</c:v>
                </c:pt>
                <c:pt idx="16">
                  <c:v>2010/07/21 08:38'00</c:v>
                </c:pt>
                <c:pt idx="17">
                  <c:v>2010/07/21 08:38'30</c:v>
                </c:pt>
                <c:pt idx="18">
                  <c:v>2010/07/21 08:39'00</c:v>
                </c:pt>
                <c:pt idx="19">
                  <c:v>2010/07/21 08:39'30</c:v>
                </c:pt>
                <c:pt idx="20">
                  <c:v>8:40</c:v>
                </c:pt>
                <c:pt idx="21">
                  <c:v>2010/07/21 08:40'30</c:v>
                </c:pt>
                <c:pt idx="22">
                  <c:v>2010/07/21 08:41'00</c:v>
                </c:pt>
                <c:pt idx="23">
                  <c:v>2010/07/21 08:41'30</c:v>
                </c:pt>
                <c:pt idx="24">
                  <c:v>2010/07/21 08:42'00</c:v>
                </c:pt>
                <c:pt idx="25">
                  <c:v>2010/07/21 08:42'30</c:v>
                </c:pt>
                <c:pt idx="26">
                  <c:v>2010/07/21 08:43'00</c:v>
                </c:pt>
                <c:pt idx="27">
                  <c:v>2010/07/21 08:43'30</c:v>
                </c:pt>
                <c:pt idx="28">
                  <c:v>2010/07/21 08:44'00</c:v>
                </c:pt>
                <c:pt idx="29">
                  <c:v>2010/07/21 08:44'30</c:v>
                </c:pt>
                <c:pt idx="30">
                  <c:v>2010/07/21 08:45'00</c:v>
                </c:pt>
                <c:pt idx="31">
                  <c:v>2010/07/21 08:45'30</c:v>
                </c:pt>
                <c:pt idx="32">
                  <c:v>2010/07/21 08:46'00</c:v>
                </c:pt>
                <c:pt idx="33">
                  <c:v>2010/07/21 08:46'30</c:v>
                </c:pt>
                <c:pt idx="34">
                  <c:v>2010/07/21 08:47'00</c:v>
                </c:pt>
                <c:pt idx="35">
                  <c:v>2010/07/21 08:47'30</c:v>
                </c:pt>
                <c:pt idx="36">
                  <c:v>2010/07/21 08:48'00</c:v>
                </c:pt>
                <c:pt idx="37">
                  <c:v>2010/07/21 08:48'30</c:v>
                </c:pt>
                <c:pt idx="38">
                  <c:v>2010/07/21 08:49'00</c:v>
                </c:pt>
                <c:pt idx="39">
                  <c:v>2010/07/21 08:49'30</c:v>
                </c:pt>
                <c:pt idx="40">
                  <c:v>8:50</c:v>
                </c:pt>
                <c:pt idx="41">
                  <c:v>2010/07/21 08:50'30</c:v>
                </c:pt>
                <c:pt idx="42">
                  <c:v>2010/07/21 08:51'00</c:v>
                </c:pt>
                <c:pt idx="43">
                  <c:v>2010/07/21 08:51'30</c:v>
                </c:pt>
                <c:pt idx="44">
                  <c:v>2010/07/21 08:52'00</c:v>
                </c:pt>
                <c:pt idx="45">
                  <c:v>2010/07/21 08:52'30</c:v>
                </c:pt>
                <c:pt idx="46">
                  <c:v>2010/07/21 08:53'00</c:v>
                </c:pt>
                <c:pt idx="47">
                  <c:v>2010/07/21 08:53'30</c:v>
                </c:pt>
                <c:pt idx="48">
                  <c:v>2010/07/21 08:54'00</c:v>
                </c:pt>
                <c:pt idx="49">
                  <c:v>2010/07/21 08:54'30</c:v>
                </c:pt>
                <c:pt idx="50">
                  <c:v>2010/07/21 08:55'00</c:v>
                </c:pt>
                <c:pt idx="51">
                  <c:v>2010/07/21 08:55'30</c:v>
                </c:pt>
                <c:pt idx="52">
                  <c:v>2010/07/21 08:56'00</c:v>
                </c:pt>
                <c:pt idx="53">
                  <c:v>2010/07/21 08:56'30</c:v>
                </c:pt>
                <c:pt idx="54">
                  <c:v>2010/07/21 08:57'00</c:v>
                </c:pt>
                <c:pt idx="55">
                  <c:v>2010/07/21 08:57'30</c:v>
                </c:pt>
                <c:pt idx="56">
                  <c:v>2010/07/21 08:58'00</c:v>
                </c:pt>
                <c:pt idx="57">
                  <c:v>2010/07/21 08:58'30</c:v>
                </c:pt>
                <c:pt idx="58">
                  <c:v>2010/07/21 08:59'00</c:v>
                </c:pt>
                <c:pt idx="59">
                  <c:v>2010/07/21 08:59'30</c:v>
                </c:pt>
                <c:pt idx="60">
                  <c:v>9:00</c:v>
                </c:pt>
                <c:pt idx="61">
                  <c:v>2010/07/21 09:00'30</c:v>
                </c:pt>
                <c:pt idx="62">
                  <c:v>2010/07/21 09:01'00</c:v>
                </c:pt>
                <c:pt idx="63">
                  <c:v>2010/07/21 09:01'30</c:v>
                </c:pt>
                <c:pt idx="64">
                  <c:v>2010/07/21 09:02'00</c:v>
                </c:pt>
                <c:pt idx="65">
                  <c:v>2010/07/21 09:02'30</c:v>
                </c:pt>
                <c:pt idx="66">
                  <c:v>2010/07/21 09:03'00</c:v>
                </c:pt>
                <c:pt idx="67">
                  <c:v>2010/07/21 09:03'30</c:v>
                </c:pt>
                <c:pt idx="68">
                  <c:v>2010/07/21 09:04'00</c:v>
                </c:pt>
                <c:pt idx="69">
                  <c:v>2010/07/21 09:04'30</c:v>
                </c:pt>
                <c:pt idx="70">
                  <c:v>2010/07/21 09:05'00</c:v>
                </c:pt>
                <c:pt idx="71">
                  <c:v>2010/07/21 09:05'30</c:v>
                </c:pt>
                <c:pt idx="72">
                  <c:v>2010/07/21 09:06'00</c:v>
                </c:pt>
                <c:pt idx="73">
                  <c:v>2010/07/21 09:06'30</c:v>
                </c:pt>
                <c:pt idx="74">
                  <c:v>2010/07/21 09:07'00</c:v>
                </c:pt>
                <c:pt idx="75">
                  <c:v>2010/07/21 09:07'30</c:v>
                </c:pt>
                <c:pt idx="76">
                  <c:v>2010/07/21 09:08'00</c:v>
                </c:pt>
                <c:pt idx="77">
                  <c:v>2010/07/21 09:08'30</c:v>
                </c:pt>
                <c:pt idx="78">
                  <c:v>2010/07/21 09:09'00</c:v>
                </c:pt>
                <c:pt idx="79">
                  <c:v>2010/07/21 09:09'30</c:v>
                </c:pt>
                <c:pt idx="80">
                  <c:v>9:10</c:v>
                </c:pt>
                <c:pt idx="81">
                  <c:v>2010/07/21 09:10'30</c:v>
                </c:pt>
                <c:pt idx="82">
                  <c:v>2010/07/21 09:11'00</c:v>
                </c:pt>
                <c:pt idx="83">
                  <c:v>2010/07/21 09:11'30</c:v>
                </c:pt>
                <c:pt idx="84">
                  <c:v>2010/07/21 09:12'00</c:v>
                </c:pt>
                <c:pt idx="85">
                  <c:v>2010/07/21 09:12'30</c:v>
                </c:pt>
                <c:pt idx="86">
                  <c:v>2010/07/21 09:13'00</c:v>
                </c:pt>
                <c:pt idx="87">
                  <c:v>2010/07/21 09:13'30</c:v>
                </c:pt>
                <c:pt idx="88">
                  <c:v>2010/07/21 09:14'00</c:v>
                </c:pt>
                <c:pt idx="89">
                  <c:v>2010/07/21 09:14'30</c:v>
                </c:pt>
                <c:pt idx="90">
                  <c:v>2010/07/21 09:15'00</c:v>
                </c:pt>
                <c:pt idx="91">
                  <c:v>2010/07/21 09:15'30</c:v>
                </c:pt>
                <c:pt idx="92">
                  <c:v>2010/07/21 09:16'00</c:v>
                </c:pt>
                <c:pt idx="93">
                  <c:v>2010/07/21 09:16'30</c:v>
                </c:pt>
                <c:pt idx="94">
                  <c:v>2010/07/21 09:17'00</c:v>
                </c:pt>
                <c:pt idx="95">
                  <c:v>2010/07/21 09:17'30</c:v>
                </c:pt>
                <c:pt idx="96">
                  <c:v>2010/07/21 09:18'00</c:v>
                </c:pt>
                <c:pt idx="97">
                  <c:v>2010/07/21 09:18'30</c:v>
                </c:pt>
                <c:pt idx="98">
                  <c:v>2010/07/21 09:19'00</c:v>
                </c:pt>
                <c:pt idx="99">
                  <c:v>2010/07/21 09:19'30</c:v>
                </c:pt>
                <c:pt idx="100">
                  <c:v>9:20</c:v>
                </c:pt>
                <c:pt idx="101">
                  <c:v>2010/07/21 09:20'30</c:v>
                </c:pt>
                <c:pt idx="102">
                  <c:v>2010/07/21 09:21'00</c:v>
                </c:pt>
                <c:pt idx="103">
                  <c:v>2010/07/21 09:21'30</c:v>
                </c:pt>
                <c:pt idx="104">
                  <c:v>2010/07/21 09:22'00</c:v>
                </c:pt>
                <c:pt idx="105">
                  <c:v>2010/07/21 09:22'30</c:v>
                </c:pt>
                <c:pt idx="106">
                  <c:v>2010/07/21 09:23'00</c:v>
                </c:pt>
                <c:pt idx="107">
                  <c:v>2010/07/21 09:23'30</c:v>
                </c:pt>
                <c:pt idx="108">
                  <c:v>2010/07/21 09:24'00</c:v>
                </c:pt>
                <c:pt idx="109">
                  <c:v>2010/07/21 09:24'30</c:v>
                </c:pt>
                <c:pt idx="110">
                  <c:v>2010/07/21 09:25'00</c:v>
                </c:pt>
                <c:pt idx="111">
                  <c:v>2010/07/21 09:25'30</c:v>
                </c:pt>
                <c:pt idx="112">
                  <c:v>2010/07/21 09:26'00</c:v>
                </c:pt>
                <c:pt idx="113">
                  <c:v>2010/07/21 09:26'30</c:v>
                </c:pt>
                <c:pt idx="114">
                  <c:v>2010/07/21 09:27'00</c:v>
                </c:pt>
                <c:pt idx="115">
                  <c:v>2010/07/21 09:27'30</c:v>
                </c:pt>
                <c:pt idx="116">
                  <c:v>2010/07/21 09:28'00</c:v>
                </c:pt>
                <c:pt idx="117">
                  <c:v>2010/07/21 09:28'30</c:v>
                </c:pt>
                <c:pt idx="118">
                  <c:v>2010/07/21 09:29'00</c:v>
                </c:pt>
                <c:pt idx="119">
                  <c:v>2010/07/21 09:29'30</c:v>
                </c:pt>
                <c:pt idx="120">
                  <c:v>9:30</c:v>
                </c:pt>
                <c:pt idx="121">
                  <c:v>2010/07/21 09:30'30</c:v>
                </c:pt>
                <c:pt idx="122">
                  <c:v>2010/07/21 09:31'00</c:v>
                </c:pt>
                <c:pt idx="123">
                  <c:v>2010/07/21 09:31'30</c:v>
                </c:pt>
                <c:pt idx="124">
                  <c:v>2010/07/21 09:32'00</c:v>
                </c:pt>
                <c:pt idx="125">
                  <c:v>2010/07/21 09:32'30</c:v>
                </c:pt>
                <c:pt idx="126">
                  <c:v>2010/07/21 09:33'00</c:v>
                </c:pt>
                <c:pt idx="127">
                  <c:v>2010/07/21 09:33'30</c:v>
                </c:pt>
                <c:pt idx="128">
                  <c:v>2010/07/21 09:34'00</c:v>
                </c:pt>
                <c:pt idx="129">
                  <c:v>2010/07/21 09:34'30</c:v>
                </c:pt>
                <c:pt idx="130">
                  <c:v>2010/07/21 09:35'00</c:v>
                </c:pt>
                <c:pt idx="131">
                  <c:v>2010/07/21 09:35'30</c:v>
                </c:pt>
                <c:pt idx="132">
                  <c:v>2010/07/21 09:36'00</c:v>
                </c:pt>
                <c:pt idx="133">
                  <c:v>2010/07/21 09:36'30</c:v>
                </c:pt>
                <c:pt idx="134">
                  <c:v>2010/07/21 09:37'00</c:v>
                </c:pt>
                <c:pt idx="135">
                  <c:v>2010/07/21 09:37'30</c:v>
                </c:pt>
                <c:pt idx="136">
                  <c:v>2010/07/21 09:38'00</c:v>
                </c:pt>
                <c:pt idx="137">
                  <c:v>2010/07/21 09:38'30</c:v>
                </c:pt>
                <c:pt idx="138">
                  <c:v>2010/07/21 09:39'00</c:v>
                </c:pt>
                <c:pt idx="139">
                  <c:v>2010/07/21 09:39'30</c:v>
                </c:pt>
                <c:pt idx="140">
                  <c:v>9:40</c:v>
                </c:pt>
                <c:pt idx="141">
                  <c:v>2010/07/21 09:40'30</c:v>
                </c:pt>
                <c:pt idx="142">
                  <c:v>2010/07/21 09:41'00</c:v>
                </c:pt>
                <c:pt idx="143">
                  <c:v>2010/07/21 09:41'30</c:v>
                </c:pt>
                <c:pt idx="144">
                  <c:v>2010/07/21 09:42'00</c:v>
                </c:pt>
                <c:pt idx="145">
                  <c:v>2010/07/21 09:42'30</c:v>
                </c:pt>
                <c:pt idx="146">
                  <c:v>2010/07/21 09:43'00</c:v>
                </c:pt>
                <c:pt idx="147">
                  <c:v>2010/07/21 09:43'30</c:v>
                </c:pt>
                <c:pt idx="148">
                  <c:v>2010/07/21 09:44'00</c:v>
                </c:pt>
                <c:pt idx="149">
                  <c:v>2010/07/21 09:44'30</c:v>
                </c:pt>
                <c:pt idx="150">
                  <c:v>2010/07/21 09:45'00</c:v>
                </c:pt>
                <c:pt idx="151">
                  <c:v>2010/07/21 09:45'30</c:v>
                </c:pt>
                <c:pt idx="152">
                  <c:v>2010/07/21 09:46'00</c:v>
                </c:pt>
                <c:pt idx="153">
                  <c:v>2010/07/21 09:46'30</c:v>
                </c:pt>
                <c:pt idx="154">
                  <c:v>2010/07/21 09:47'00</c:v>
                </c:pt>
                <c:pt idx="155">
                  <c:v>2010/07/21 09:47'30</c:v>
                </c:pt>
                <c:pt idx="156">
                  <c:v>2010/07/21 09:48'00</c:v>
                </c:pt>
                <c:pt idx="157">
                  <c:v>2010/07/21 09:48'30</c:v>
                </c:pt>
                <c:pt idx="158">
                  <c:v>2010/07/21 09:49'00</c:v>
                </c:pt>
                <c:pt idx="159">
                  <c:v>2010/07/21 09:49'30</c:v>
                </c:pt>
                <c:pt idx="160">
                  <c:v>9:50</c:v>
                </c:pt>
                <c:pt idx="161">
                  <c:v>2010/07/21 09:50'30</c:v>
                </c:pt>
                <c:pt idx="162">
                  <c:v>2010/07/21 09:51'00</c:v>
                </c:pt>
                <c:pt idx="163">
                  <c:v>2010/07/21 09:51'30</c:v>
                </c:pt>
                <c:pt idx="164">
                  <c:v>2010/07/21 09:52'00</c:v>
                </c:pt>
                <c:pt idx="165">
                  <c:v>2010/07/21 09:52'30</c:v>
                </c:pt>
                <c:pt idx="166">
                  <c:v>2010/07/21 09:53'00</c:v>
                </c:pt>
                <c:pt idx="167">
                  <c:v>2010/07/21 09:53'30</c:v>
                </c:pt>
                <c:pt idx="168">
                  <c:v>2010/07/21 09:54'00</c:v>
                </c:pt>
                <c:pt idx="169">
                  <c:v>2010/07/21 09:54'30</c:v>
                </c:pt>
                <c:pt idx="170">
                  <c:v>2010/07/21 09:55'00</c:v>
                </c:pt>
                <c:pt idx="171">
                  <c:v>2010/07/21 09:55'30</c:v>
                </c:pt>
                <c:pt idx="172">
                  <c:v>2010/07/21 09:56'00</c:v>
                </c:pt>
                <c:pt idx="173">
                  <c:v>2010/07/21 09:56'30</c:v>
                </c:pt>
                <c:pt idx="174">
                  <c:v>2010/07/21 09:57'00</c:v>
                </c:pt>
                <c:pt idx="175">
                  <c:v>2010/07/21 09:57'30</c:v>
                </c:pt>
                <c:pt idx="176">
                  <c:v>2010/07/21 09:58'00</c:v>
                </c:pt>
                <c:pt idx="177">
                  <c:v>2010/07/21 09:58'30</c:v>
                </c:pt>
                <c:pt idx="178">
                  <c:v>2010/07/21 09:59'00</c:v>
                </c:pt>
                <c:pt idx="179">
                  <c:v>2010/07/21 09:59'30</c:v>
                </c:pt>
                <c:pt idx="180">
                  <c:v>10:00</c:v>
                </c:pt>
              </c:strCache>
            </c:strRef>
          </c:cat>
          <c:val>
            <c:numRef>
              <c:f>学生スタッフ!$L$4:$L$184</c:f>
              <c:numCache>
                <c:formatCode>General</c:formatCode>
                <c:ptCount val="181"/>
                <c:pt idx="0">
                  <c:v>53</c:v>
                </c:pt>
                <c:pt idx="1">
                  <c:v>54</c:v>
                </c:pt>
                <c:pt idx="2">
                  <c:v>54</c:v>
                </c:pt>
                <c:pt idx="3">
                  <c:v>55</c:v>
                </c:pt>
                <c:pt idx="4">
                  <c:v>54</c:v>
                </c:pt>
                <c:pt idx="5">
                  <c:v>54</c:v>
                </c:pt>
                <c:pt idx="6">
                  <c:v>53</c:v>
                </c:pt>
                <c:pt idx="7">
                  <c:v>54</c:v>
                </c:pt>
                <c:pt idx="8">
                  <c:v>53</c:v>
                </c:pt>
                <c:pt idx="9">
                  <c:v>53</c:v>
                </c:pt>
                <c:pt idx="10">
                  <c:v>53</c:v>
                </c:pt>
                <c:pt idx="11">
                  <c:v>53</c:v>
                </c:pt>
                <c:pt idx="12">
                  <c:v>53</c:v>
                </c:pt>
                <c:pt idx="13">
                  <c:v>53</c:v>
                </c:pt>
                <c:pt idx="14">
                  <c:v>53</c:v>
                </c:pt>
                <c:pt idx="15">
                  <c:v>53</c:v>
                </c:pt>
                <c:pt idx="16">
                  <c:v>53</c:v>
                </c:pt>
                <c:pt idx="17">
                  <c:v>53</c:v>
                </c:pt>
                <c:pt idx="18">
                  <c:v>53</c:v>
                </c:pt>
                <c:pt idx="19">
                  <c:v>53</c:v>
                </c:pt>
                <c:pt idx="20">
                  <c:v>53</c:v>
                </c:pt>
                <c:pt idx="21">
                  <c:v>53</c:v>
                </c:pt>
                <c:pt idx="22">
                  <c:v>53</c:v>
                </c:pt>
                <c:pt idx="23">
                  <c:v>54</c:v>
                </c:pt>
                <c:pt idx="24">
                  <c:v>54</c:v>
                </c:pt>
                <c:pt idx="25">
                  <c:v>54</c:v>
                </c:pt>
                <c:pt idx="26">
                  <c:v>53</c:v>
                </c:pt>
                <c:pt idx="27">
                  <c:v>54</c:v>
                </c:pt>
                <c:pt idx="28">
                  <c:v>55</c:v>
                </c:pt>
                <c:pt idx="29">
                  <c:v>54</c:v>
                </c:pt>
                <c:pt idx="30">
                  <c:v>54</c:v>
                </c:pt>
                <c:pt idx="31">
                  <c:v>55</c:v>
                </c:pt>
                <c:pt idx="32">
                  <c:v>54</c:v>
                </c:pt>
                <c:pt idx="33">
                  <c:v>55</c:v>
                </c:pt>
                <c:pt idx="34">
                  <c:v>55</c:v>
                </c:pt>
                <c:pt idx="35">
                  <c:v>55</c:v>
                </c:pt>
                <c:pt idx="36">
                  <c:v>56</c:v>
                </c:pt>
                <c:pt idx="37">
                  <c:v>55</c:v>
                </c:pt>
                <c:pt idx="38">
                  <c:v>55</c:v>
                </c:pt>
                <c:pt idx="39">
                  <c:v>55</c:v>
                </c:pt>
                <c:pt idx="40">
                  <c:v>56</c:v>
                </c:pt>
                <c:pt idx="41">
                  <c:v>56</c:v>
                </c:pt>
                <c:pt idx="42">
                  <c:v>55</c:v>
                </c:pt>
                <c:pt idx="43">
                  <c:v>55</c:v>
                </c:pt>
                <c:pt idx="44">
                  <c:v>55</c:v>
                </c:pt>
                <c:pt idx="45">
                  <c:v>56</c:v>
                </c:pt>
                <c:pt idx="46">
                  <c:v>56</c:v>
                </c:pt>
                <c:pt idx="47">
                  <c:v>56</c:v>
                </c:pt>
                <c:pt idx="48">
                  <c:v>55</c:v>
                </c:pt>
                <c:pt idx="49">
                  <c:v>55</c:v>
                </c:pt>
                <c:pt idx="50">
                  <c:v>55</c:v>
                </c:pt>
                <c:pt idx="51">
                  <c:v>55</c:v>
                </c:pt>
                <c:pt idx="52">
                  <c:v>54</c:v>
                </c:pt>
                <c:pt idx="53">
                  <c:v>55</c:v>
                </c:pt>
                <c:pt idx="54">
                  <c:v>55</c:v>
                </c:pt>
                <c:pt idx="55">
                  <c:v>55</c:v>
                </c:pt>
                <c:pt idx="56">
                  <c:v>55</c:v>
                </c:pt>
                <c:pt idx="57">
                  <c:v>55</c:v>
                </c:pt>
                <c:pt idx="58">
                  <c:v>55</c:v>
                </c:pt>
                <c:pt idx="59">
                  <c:v>56</c:v>
                </c:pt>
                <c:pt idx="60">
                  <c:v>56</c:v>
                </c:pt>
                <c:pt idx="61">
                  <c:v>57</c:v>
                </c:pt>
                <c:pt idx="62">
                  <c:v>56</c:v>
                </c:pt>
                <c:pt idx="63">
                  <c:v>57</c:v>
                </c:pt>
                <c:pt idx="64">
                  <c:v>57</c:v>
                </c:pt>
                <c:pt idx="65">
                  <c:v>57</c:v>
                </c:pt>
                <c:pt idx="66">
                  <c:v>56</c:v>
                </c:pt>
                <c:pt idx="67">
                  <c:v>57</c:v>
                </c:pt>
                <c:pt idx="68">
                  <c:v>57</c:v>
                </c:pt>
                <c:pt idx="69">
                  <c:v>57</c:v>
                </c:pt>
                <c:pt idx="70">
                  <c:v>57</c:v>
                </c:pt>
                <c:pt idx="71">
                  <c:v>57</c:v>
                </c:pt>
                <c:pt idx="72">
                  <c:v>57</c:v>
                </c:pt>
                <c:pt idx="73">
                  <c:v>57</c:v>
                </c:pt>
                <c:pt idx="74">
                  <c:v>57</c:v>
                </c:pt>
                <c:pt idx="75">
                  <c:v>57</c:v>
                </c:pt>
                <c:pt idx="76">
                  <c:v>57</c:v>
                </c:pt>
                <c:pt idx="77">
                  <c:v>57</c:v>
                </c:pt>
                <c:pt idx="78">
                  <c:v>57</c:v>
                </c:pt>
                <c:pt idx="79">
                  <c:v>57</c:v>
                </c:pt>
                <c:pt idx="80">
                  <c:v>56</c:v>
                </c:pt>
                <c:pt idx="81">
                  <c:v>56</c:v>
                </c:pt>
                <c:pt idx="82">
                  <c:v>56</c:v>
                </c:pt>
                <c:pt idx="83">
                  <c:v>57</c:v>
                </c:pt>
                <c:pt idx="84">
                  <c:v>56</c:v>
                </c:pt>
                <c:pt idx="85">
                  <c:v>56</c:v>
                </c:pt>
                <c:pt idx="86">
                  <c:v>56</c:v>
                </c:pt>
                <c:pt idx="87">
                  <c:v>56</c:v>
                </c:pt>
                <c:pt idx="88">
                  <c:v>56</c:v>
                </c:pt>
                <c:pt idx="89">
                  <c:v>56</c:v>
                </c:pt>
                <c:pt idx="90">
                  <c:v>55</c:v>
                </c:pt>
                <c:pt idx="91">
                  <c:v>55</c:v>
                </c:pt>
                <c:pt idx="92">
                  <c:v>54</c:v>
                </c:pt>
                <c:pt idx="93">
                  <c:v>54</c:v>
                </c:pt>
                <c:pt idx="94">
                  <c:v>54</c:v>
                </c:pt>
                <c:pt idx="95">
                  <c:v>53</c:v>
                </c:pt>
                <c:pt idx="96">
                  <c:v>53</c:v>
                </c:pt>
                <c:pt idx="97">
                  <c:v>53</c:v>
                </c:pt>
                <c:pt idx="98">
                  <c:v>54</c:v>
                </c:pt>
                <c:pt idx="99">
                  <c:v>54</c:v>
                </c:pt>
                <c:pt idx="100">
                  <c:v>54</c:v>
                </c:pt>
                <c:pt idx="101">
                  <c:v>55</c:v>
                </c:pt>
                <c:pt idx="102">
                  <c:v>55</c:v>
                </c:pt>
                <c:pt idx="103">
                  <c:v>55</c:v>
                </c:pt>
                <c:pt idx="104">
                  <c:v>55</c:v>
                </c:pt>
                <c:pt idx="105">
                  <c:v>55</c:v>
                </c:pt>
                <c:pt idx="106">
                  <c:v>55</c:v>
                </c:pt>
                <c:pt idx="107">
                  <c:v>55</c:v>
                </c:pt>
                <c:pt idx="108">
                  <c:v>55</c:v>
                </c:pt>
                <c:pt idx="109">
                  <c:v>56</c:v>
                </c:pt>
                <c:pt idx="110">
                  <c:v>55</c:v>
                </c:pt>
                <c:pt idx="111">
                  <c:v>55</c:v>
                </c:pt>
                <c:pt idx="112">
                  <c:v>55</c:v>
                </c:pt>
                <c:pt idx="113">
                  <c:v>55</c:v>
                </c:pt>
                <c:pt idx="114">
                  <c:v>55</c:v>
                </c:pt>
                <c:pt idx="115">
                  <c:v>54</c:v>
                </c:pt>
                <c:pt idx="116">
                  <c:v>54</c:v>
                </c:pt>
                <c:pt idx="117">
                  <c:v>54</c:v>
                </c:pt>
                <c:pt idx="118">
                  <c:v>54</c:v>
                </c:pt>
                <c:pt idx="119">
                  <c:v>54</c:v>
                </c:pt>
                <c:pt idx="120">
                  <c:v>54</c:v>
                </c:pt>
                <c:pt idx="121">
                  <c:v>55</c:v>
                </c:pt>
                <c:pt idx="122">
                  <c:v>55</c:v>
                </c:pt>
                <c:pt idx="123">
                  <c:v>54</c:v>
                </c:pt>
                <c:pt idx="124">
                  <c:v>54</c:v>
                </c:pt>
                <c:pt idx="125">
                  <c:v>54</c:v>
                </c:pt>
                <c:pt idx="126">
                  <c:v>54</c:v>
                </c:pt>
                <c:pt idx="127">
                  <c:v>55</c:v>
                </c:pt>
                <c:pt idx="128">
                  <c:v>55</c:v>
                </c:pt>
                <c:pt idx="129">
                  <c:v>55</c:v>
                </c:pt>
                <c:pt idx="130">
                  <c:v>54</c:v>
                </c:pt>
                <c:pt idx="131">
                  <c:v>54</c:v>
                </c:pt>
                <c:pt idx="132">
                  <c:v>54</c:v>
                </c:pt>
                <c:pt idx="133">
                  <c:v>54</c:v>
                </c:pt>
                <c:pt idx="134">
                  <c:v>54</c:v>
                </c:pt>
                <c:pt idx="135">
                  <c:v>54</c:v>
                </c:pt>
                <c:pt idx="136">
                  <c:v>53</c:v>
                </c:pt>
                <c:pt idx="137">
                  <c:v>54</c:v>
                </c:pt>
                <c:pt idx="138">
                  <c:v>54</c:v>
                </c:pt>
                <c:pt idx="139">
                  <c:v>53</c:v>
                </c:pt>
                <c:pt idx="140">
                  <c:v>53</c:v>
                </c:pt>
                <c:pt idx="141">
                  <c:v>53</c:v>
                </c:pt>
                <c:pt idx="142">
                  <c:v>53</c:v>
                </c:pt>
                <c:pt idx="143">
                  <c:v>54</c:v>
                </c:pt>
                <c:pt idx="144">
                  <c:v>54</c:v>
                </c:pt>
                <c:pt idx="145">
                  <c:v>53</c:v>
                </c:pt>
                <c:pt idx="146">
                  <c:v>53</c:v>
                </c:pt>
                <c:pt idx="147">
                  <c:v>53</c:v>
                </c:pt>
                <c:pt idx="148">
                  <c:v>53</c:v>
                </c:pt>
                <c:pt idx="149">
                  <c:v>53</c:v>
                </c:pt>
                <c:pt idx="150">
                  <c:v>53</c:v>
                </c:pt>
                <c:pt idx="151">
                  <c:v>53</c:v>
                </c:pt>
                <c:pt idx="152">
                  <c:v>53</c:v>
                </c:pt>
                <c:pt idx="153">
                  <c:v>53</c:v>
                </c:pt>
                <c:pt idx="154">
                  <c:v>53</c:v>
                </c:pt>
                <c:pt idx="155">
                  <c:v>53</c:v>
                </c:pt>
                <c:pt idx="156">
                  <c:v>53</c:v>
                </c:pt>
                <c:pt idx="157">
                  <c:v>53</c:v>
                </c:pt>
                <c:pt idx="158">
                  <c:v>53</c:v>
                </c:pt>
                <c:pt idx="159">
                  <c:v>53</c:v>
                </c:pt>
                <c:pt idx="160">
                  <c:v>53</c:v>
                </c:pt>
                <c:pt idx="161">
                  <c:v>53</c:v>
                </c:pt>
                <c:pt idx="162">
                  <c:v>53</c:v>
                </c:pt>
                <c:pt idx="163">
                  <c:v>53</c:v>
                </c:pt>
                <c:pt idx="164">
                  <c:v>53</c:v>
                </c:pt>
                <c:pt idx="165">
                  <c:v>53</c:v>
                </c:pt>
                <c:pt idx="166">
                  <c:v>53</c:v>
                </c:pt>
                <c:pt idx="167">
                  <c:v>53</c:v>
                </c:pt>
                <c:pt idx="168">
                  <c:v>52</c:v>
                </c:pt>
                <c:pt idx="169">
                  <c:v>52</c:v>
                </c:pt>
                <c:pt idx="170">
                  <c:v>51</c:v>
                </c:pt>
                <c:pt idx="171">
                  <c:v>51</c:v>
                </c:pt>
                <c:pt idx="172">
                  <c:v>52</c:v>
                </c:pt>
                <c:pt idx="173">
                  <c:v>51</c:v>
                </c:pt>
                <c:pt idx="174">
                  <c:v>52</c:v>
                </c:pt>
                <c:pt idx="175">
                  <c:v>51</c:v>
                </c:pt>
                <c:pt idx="176">
                  <c:v>52</c:v>
                </c:pt>
                <c:pt idx="177">
                  <c:v>52</c:v>
                </c:pt>
                <c:pt idx="178">
                  <c:v>53</c:v>
                </c:pt>
                <c:pt idx="179">
                  <c:v>52</c:v>
                </c:pt>
                <c:pt idx="180">
                  <c:v>52</c:v>
                </c:pt>
              </c:numCache>
            </c:numRef>
          </c:val>
          <c:smooth val="0"/>
        </c:ser>
        <c:hiLowLines>
          <c:spPr>
            <a:ln w="0">
              <a:noFill/>
            </a:ln>
          </c:spPr>
        </c:hiLowLines>
        <c:marker val="0"/>
        <c:axId val="7262016"/>
        <c:axId val="13320364"/>
      </c:lineChart>
      <c:catAx>
        <c:axId val="58284571"/>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7204184"/>
        <c:crossesAt val="0"/>
        <c:auto val="1"/>
        <c:lblAlgn val="ctr"/>
        <c:lblOffset val="100"/>
        <c:noMultiLvlLbl val="0"/>
      </c:catAx>
      <c:valAx>
        <c:axId val="67204184"/>
        <c:scaling>
          <c:orientation val="minMax"/>
          <c:max val="35"/>
          <c:min val="29"/>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06456057474658"/>
              <c:y val="0.35827256368974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8284571"/>
        <c:crossesAt val="1"/>
        <c:crossBetween val="midCat"/>
        <c:majorUnit val="1"/>
      </c:valAx>
      <c:catAx>
        <c:axId val="7262016"/>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13320364"/>
        <c:auto val="1"/>
        <c:lblAlgn val="ctr"/>
        <c:lblOffset val="100"/>
        <c:noMultiLvlLbl val="0"/>
      </c:catAx>
      <c:valAx>
        <c:axId val="13320364"/>
        <c:scaling>
          <c:orientation val="minMax"/>
          <c:max val="100"/>
          <c:min val="4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1158350556048"/>
              <c:y val="0.3582725636897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62016"/>
        <c:crosses val="max"/>
        <c:crossBetween val="midCat"/>
      </c:valAx>
      <c:spPr>
        <a:solidFill>
          <a:srgbClr val="ffffff"/>
        </a:solidFill>
        <a:ln w="0">
          <a:noFill/>
        </a:ln>
      </c:spPr>
    </c:plotArea>
    <c:legend>
      <c:legendPos val="r"/>
      <c:layout>
        <c:manualLayout>
          <c:xMode val="edge"/>
          <c:yMode val="edge"/>
          <c:x val="0.0537348686152938"/>
          <c:y val="0.905578179751871"/>
          <c:w val="0.857543548863301"/>
          <c:h val="0.05682356283738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1日夕方　富士見坂庭園</a:t>
            </a:r>
          </a:p>
        </c:rich>
      </c:tx>
      <c:layout>
        <c:manualLayout>
          <c:xMode val="edge"/>
          <c:yMode val="edge"/>
          <c:x val="0.323938148365629"/>
          <c:y val="0.0327934413117377"/>
        </c:manualLayout>
      </c:layout>
      <c:overlay val="0"/>
      <c:spPr>
        <a:noFill/>
        <a:ln w="0">
          <a:noFill/>
        </a:ln>
      </c:spPr>
    </c:title>
    <c:autoTitleDeleted val="0"/>
    <c:plotArea>
      <c:layout>
        <c:manualLayout>
          <c:xMode val="edge"/>
          <c:yMode val="edge"/>
          <c:x val="0.0663534938344099"/>
          <c:y val="0.135472905418916"/>
          <c:w val="0.877764728909767"/>
          <c:h val="0.751949610077984"/>
        </c:manualLayout>
      </c:layout>
      <c:lineChart>
        <c:grouping val="standard"/>
        <c:varyColors val="0"/>
        <c:ser>
          <c:idx val="0"/>
          <c:order val="0"/>
          <c:tx>
            <c:strRef>
              <c:f>"打ち水あり（気温）"</c:f>
              <c:strCache>
                <c:ptCount val="1"/>
                <c:pt idx="0">
                  <c:v>打ち水あり（気温）</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186:$A$366</c:f>
              <c:strCache>
                <c:ptCount val="181"/>
                <c:pt idx="0">
                  <c:v>16:00</c:v>
                </c:pt>
                <c:pt idx="1">
                  <c:v>2010/07/21 16:00'30</c:v>
                </c:pt>
                <c:pt idx="2">
                  <c:v>2010/07/21 16:01'00</c:v>
                </c:pt>
                <c:pt idx="3">
                  <c:v>2010/07/21 16:01'30</c:v>
                </c:pt>
                <c:pt idx="4">
                  <c:v>2010/07/21 16:02'00</c:v>
                </c:pt>
                <c:pt idx="5">
                  <c:v>2010/07/21 16:02'30</c:v>
                </c:pt>
                <c:pt idx="6">
                  <c:v>2010/07/21 16:03'00</c:v>
                </c:pt>
                <c:pt idx="7">
                  <c:v>2010/07/21 16:03'30</c:v>
                </c:pt>
                <c:pt idx="8">
                  <c:v>2010/07/21 16:04'00</c:v>
                </c:pt>
                <c:pt idx="9">
                  <c:v>2010/07/21 16:04'30</c:v>
                </c:pt>
                <c:pt idx="10">
                  <c:v>2010/07/21 16:05'00</c:v>
                </c:pt>
                <c:pt idx="11">
                  <c:v>2010/07/21 16:05'30</c:v>
                </c:pt>
                <c:pt idx="12">
                  <c:v>2010/07/21 16:06'00</c:v>
                </c:pt>
                <c:pt idx="13">
                  <c:v>2010/07/21 16:06'30</c:v>
                </c:pt>
                <c:pt idx="14">
                  <c:v>2010/07/21 16:07'00</c:v>
                </c:pt>
                <c:pt idx="15">
                  <c:v>2010/07/21 16:07'30</c:v>
                </c:pt>
                <c:pt idx="16">
                  <c:v>2010/07/21 16:08'00</c:v>
                </c:pt>
                <c:pt idx="17">
                  <c:v>2010/07/21 16:08'30</c:v>
                </c:pt>
                <c:pt idx="18">
                  <c:v>2010/07/21 16:09'00</c:v>
                </c:pt>
                <c:pt idx="19">
                  <c:v>2010/07/21 16:09'30</c:v>
                </c:pt>
                <c:pt idx="20">
                  <c:v>16:10</c:v>
                </c:pt>
                <c:pt idx="21">
                  <c:v>2010/07/21 16:10'30</c:v>
                </c:pt>
                <c:pt idx="22">
                  <c:v>2010/07/21 16:11'00</c:v>
                </c:pt>
                <c:pt idx="23">
                  <c:v>2010/07/21 16:11'30</c:v>
                </c:pt>
                <c:pt idx="24">
                  <c:v>2010/07/21 16:12'00</c:v>
                </c:pt>
                <c:pt idx="25">
                  <c:v>2010/07/21 16:12'30</c:v>
                </c:pt>
                <c:pt idx="26">
                  <c:v>2010/07/21 16:13'00</c:v>
                </c:pt>
                <c:pt idx="27">
                  <c:v>2010/07/21 16:13'30</c:v>
                </c:pt>
                <c:pt idx="28">
                  <c:v>2010/07/21 16:14'00</c:v>
                </c:pt>
                <c:pt idx="29">
                  <c:v>2010/07/21 16:14'30</c:v>
                </c:pt>
                <c:pt idx="30">
                  <c:v>2010/07/21 16:15'00</c:v>
                </c:pt>
                <c:pt idx="31">
                  <c:v>2010/07/21 16:15'30</c:v>
                </c:pt>
                <c:pt idx="32">
                  <c:v>2010/07/21 16:16'00</c:v>
                </c:pt>
                <c:pt idx="33">
                  <c:v>2010/07/21 16:16'30</c:v>
                </c:pt>
                <c:pt idx="34">
                  <c:v>2010/07/21 16:17'00</c:v>
                </c:pt>
                <c:pt idx="35">
                  <c:v>2010/07/21 16:17'30</c:v>
                </c:pt>
                <c:pt idx="36">
                  <c:v>2010/07/21 16:18'00</c:v>
                </c:pt>
                <c:pt idx="37">
                  <c:v>2010/07/21 16:18'30</c:v>
                </c:pt>
                <c:pt idx="38">
                  <c:v>2010/07/21 16:19'00</c:v>
                </c:pt>
                <c:pt idx="39">
                  <c:v>2010/07/21 16:19'30</c:v>
                </c:pt>
                <c:pt idx="40">
                  <c:v>16:20</c:v>
                </c:pt>
                <c:pt idx="41">
                  <c:v>2010/07/21 16:20'30</c:v>
                </c:pt>
                <c:pt idx="42">
                  <c:v>2010/07/21 16:21'00</c:v>
                </c:pt>
                <c:pt idx="43">
                  <c:v>2010/07/21 16:21'30</c:v>
                </c:pt>
                <c:pt idx="44">
                  <c:v>2010/07/21 16:22'00</c:v>
                </c:pt>
                <c:pt idx="45">
                  <c:v>2010/07/21 16:22'30</c:v>
                </c:pt>
                <c:pt idx="46">
                  <c:v>2010/07/21 16:23'00</c:v>
                </c:pt>
                <c:pt idx="47">
                  <c:v>2010/07/21 16:23'30</c:v>
                </c:pt>
                <c:pt idx="48">
                  <c:v>2010/07/21 16:24'00</c:v>
                </c:pt>
                <c:pt idx="49">
                  <c:v>2010/07/21 16:24'30</c:v>
                </c:pt>
                <c:pt idx="50">
                  <c:v>2010/07/21 16:25'00</c:v>
                </c:pt>
                <c:pt idx="51">
                  <c:v>2010/07/21 16:25'30</c:v>
                </c:pt>
                <c:pt idx="52">
                  <c:v>2010/07/21 16:26'00</c:v>
                </c:pt>
                <c:pt idx="53">
                  <c:v>2010/07/21 16:26'30</c:v>
                </c:pt>
                <c:pt idx="54">
                  <c:v>2010/07/21 16:27'00</c:v>
                </c:pt>
                <c:pt idx="55">
                  <c:v>2010/07/21 16:27'30</c:v>
                </c:pt>
                <c:pt idx="56">
                  <c:v>2010/07/21 16:28'00</c:v>
                </c:pt>
                <c:pt idx="57">
                  <c:v>2010/07/21 16:28'30</c:v>
                </c:pt>
                <c:pt idx="58">
                  <c:v>2010/07/21 16:29'00</c:v>
                </c:pt>
                <c:pt idx="59">
                  <c:v>2010/07/21 16:29'30</c:v>
                </c:pt>
                <c:pt idx="60">
                  <c:v>16:30</c:v>
                </c:pt>
                <c:pt idx="61">
                  <c:v>2010/07/21 16:30'30</c:v>
                </c:pt>
                <c:pt idx="62">
                  <c:v>2010/07/21 16:31'00</c:v>
                </c:pt>
                <c:pt idx="63">
                  <c:v>2010/07/21 16:31'30</c:v>
                </c:pt>
                <c:pt idx="64">
                  <c:v>2010/07/21 16:32'00</c:v>
                </c:pt>
                <c:pt idx="65">
                  <c:v>2010/07/21 16:32'30</c:v>
                </c:pt>
                <c:pt idx="66">
                  <c:v>2010/07/21 16:33'00</c:v>
                </c:pt>
                <c:pt idx="67">
                  <c:v>2010/07/21 16:33'30</c:v>
                </c:pt>
                <c:pt idx="68">
                  <c:v>2010/07/21 16:34'00</c:v>
                </c:pt>
                <c:pt idx="69">
                  <c:v>2010/07/21 16:34'30</c:v>
                </c:pt>
                <c:pt idx="70">
                  <c:v>2010/07/21 16:35'00</c:v>
                </c:pt>
                <c:pt idx="71">
                  <c:v>2010/07/21 16:35'30</c:v>
                </c:pt>
                <c:pt idx="72">
                  <c:v>2010/07/21 16:36'00</c:v>
                </c:pt>
                <c:pt idx="73">
                  <c:v>2010/07/21 16:36'30</c:v>
                </c:pt>
                <c:pt idx="74">
                  <c:v>2010/07/21 16:37'00</c:v>
                </c:pt>
                <c:pt idx="75">
                  <c:v>2010/07/21 16:37'30</c:v>
                </c:pt>
                <c:pt idx="76">
                  <c:v>2010/07/21 16:38'00</c:v>
                </c:pt>
                <c:pt idx="77">
                  <c:v>2010/07/21 16:38'30</c:v>
                </c:pt>
                <c:pt idx="78">
                  <c:v>2010/07/21 16:39'00</c:v>
                </c:pt>
                <c:pt idx="79">
                  <c:v>2010/07/21 16:39'30</c:v>
                </c:pt>
                <c:pt idx="80">
                  <c:v>16:40</c:v>
                </c:pt>
                <c:pt idx="81">
                  <c:v>2010/07/21 16:40'30</c:v>
                </c:pt>
                <c:pt idx="82">
                  <c:v>2010/07/21 16:41'00</c:v>
                </c:pt>
                <c:pt idx="83">
                  <c:v>2010/07/21 16:41'30</c:v>
                </c:pt>
                <c:pt idx="84">
                  <c:v>2010/07/21 16:42'00</c:v>
                </c:pt>
                <c:pt idx="85">
                  <c:v>2010/07/21 16:42'30</c:v>
                </c:pt>
                <c:pt idx="86">
                  <c:v>2010/07/21 16:43'00</c:v>
                </c:pt>
                <c:pt idx="87">
                  <c:v>2010/07/21 16:43'30</c:v>
                </c:pt>
                <c:pt idx="88">
                  <c:v>2010/07/21 16:44'00</c:v>
                </c:pt>
                <c:pt idx="89">
                  <c:v>2010/07/21 16:44'30</c:v>
                </c:pt>
                <c:pt idx="90">
                  <c:v>2010/07/21 16:45'00</c:v>
                </c:pt>
                <c:pt idx="91">
                  <c:v>2010/07/21 16:45'30</c:v>
                </c:pt>
                <c:pt idx="92">
                  <c:v>2010/07/21 16:46'00</c:v>
                </c:pt>
                <c:pt idx="93">
                  <c:v>2010/07/21 16:46'30</c:v>
                </c:pt>
                <c:pt idx="94">
                  <c:v>2010/07/21 16:47'00</c:v>
                </c:pt>
                <c:pt idx="95">
                  <c:v>2010/07/21 16:47'30</c:v>
                </c:pt>
                <c:pt idx="96">
                  <c:v>2010/07/21 16:48'00</c:v>
                </c:pt>
                <c:pt idx="97">
                  <c:v>2010/07/21 16:48'30</c:v>
                </c:pt>
                <c:pt idx="98">
                  <c:v>2010/07/21 16:49'00</c:v>
                </c:pt>
                <c:pt idx="99">
                  <c:v>2010/07/21 16:49'30</c:v>
                </c:pt>
                <c:pt idx="100">
                  <c:v>16:50</c:v>
                </c:pt>
                <c:pt idx="101">
                  <c:v>2010/07/21 16:50'30</c:v>
                </c:pt>
                <c:pt idx="102">
                  <c:v>2010/07/21 16:51'00</c:v>
                </c:pt>
                <c:pt idx="103">
                  <c:v>2010/07/21 16:51'30</c:v>
                </c:pt>
                <c:pt idx="104">
                  <c:v>2010/07/21 16:52'00</c:v>
                </c:pt>
                <c:pt idx="105">
                  <c:v>2010/07/21 16:52'30</c:v>
                </c:pt>
                <c:pt idx="106">
                  <c:v>2010/07/21 16:53'00</c:v>
                </c:pt>
                <c:pt idx="107">
                  <c:v>2010/07/21 16:53'30</c:v>
                </c:pt>
                <c:pt idx="108">
                  <c:v>2010/07/21 16:54'00</c:v>
                </c:pt>
                <c:pt idx="109">
                  <c:v>2010/07/21 16:54'30</c:v>
                </c:pt>
                <c:pt idx="110">
                  <c:v>2010/07/21 16:55'00</c:v>
                </c:pt>
                <c:pt idx="111">
                  <c:v>2010/07/21 16:55'30</c:v>
                </c:pt>
                <c:pt idx="112">
                  <c:v>2010/07/21 16:56'00</c:v>
                </c:pt>
                <c:pt idx="113">
                  <c:v>2010/07/21 16:56'30</c:v>
                </c:pt>
                <c:pt idx="114">
                  <c:v>2010/07/21 16:57'00</c:v>
                </c:pt>
                <c:pt idx="115">
                  <c:v>2010/07/21 16:57'30</c:v>
                </c:pt>
                <c:pt idx="116">
                  <c:v>2010/07/21 16:58'00</c:v>
                </c:pt>
                <c:pt idx="117">
                  <c:v>2010/07/21 16:58'30</c:v>
                </c:pt>
                <c:pt idx="118">
                  <c:v>2010/07/21 16:59'00</c:v>
                </c:pt>
                <c:pt idx="119">
                  <c:v>2010/07/21 16:59'30</c:v>
                </c:pt>
                <c:pt idx="120">
                  <c:v>17:00</c:v>
                </c:pt>
                <c:pt idx="121">
                  <c:v>2010/07/21 17:00'30</c:v>
                </c:pt>
                <c:pt idx="122">
                  <c:v>2010/07/21 17:01'00</c:v>
                </c:pt>
                <c:pt idx="123">
                  <c:v>2010/07/21 17:01'30</c:v>
                </c:pt>
                <c:pt idx="124">
                  <c:v>2010/07/21 17:02'00</c:v>
                </c:pt>
                <c:pt idx="125">
                  <c:v>2010/07/21 17:02'30</c:v>
                </c:pt>
                <c:pt idx="126">
                  <c:v>2010/07/21 17:03'00</c:v>
                </c:pt>
                <c:pt idx="127">
                  <c:v>2010/07/21 17:03'30</c:v>
                </c:pt>
                <c:pt idx="128">
                  <c:v>2010/07/21 17:04'00</c:v>
                </c:pt>
                <c:pt idx="129">
                  <c:v>2010/07/21 17:04'30</c:v>
                </c:pt>
                <c:pt idx="130">
                  <c:v>2010/07/21 17:05'00</c:v>
                </c:pt>
                <c:pt idx="131">
                  <c:v>2010/07/21 17:05'30</c:v>
                </c:pt>
                <c:pt idx="132">
                  <c:v>2010/07/21 17:06'00</c:v>
                </c:pt>
                <c:pt idx="133">
                  <c:v>2010/07/21 17:06'30</c:v>
                </c:pt>
                <c:pt idx="134">
                  <c:v>2010/07/21 17:07'00</c:v>
                </c:pt>
                <c:pt idx="135">
                  <c:v>2010/07/21 17:07'30</c:v>
                </c:pt>
                <c:pt idx="136">
                  <c:v>2010/07/21 17:08'00</c:v>
                </c:pt>
                <c:pt idx="137">
                  <c:v>2010/07/21 17:08'30</c:v>
                </c:pt>
                <c:pt idx="138">
                  <c:v>2010/07/21 17:09'00</c:v>
                </c:pt>
                <c:pt idx="139">
                  <c:v>2010/07/21 17:09'30</c:v>
                </c:pt>
                <c:pt idx="140">
                  <c:v>17:10</c:v>
                </c:pt>
                <c:pt idx="141">
                  <c:v>2010/07/21 17:10'30</c:v>
                </c:pt>
                <c:pt idx="142">
                  <c:v>2010/07/21 17:11'00</c:v>
                </c:pt>
                <c:pt idx="143">
                  <c:v>2010/07/21 17:11'30</c:v>
                </c:pt>
                <c:pt idx="144">
                  <c:v>2010/07/21 17:12'00</c:v>
                </c:pt>
                <c:pt idx="145">
                  <c:v>2010/07/21 17:12'30</c:v>
                </c:pt>
                <c:pt idx="146">
                  <c:v>2010/07/21 17:13'00</c:v>
                </c:pt>
                <c:pt idx="147">
                  <c:v>2010/07/21 17:13'30</c:v>
                </c:pt>
                <c:pt idx="148">
                  <c:v>2010/07/21 17:14'00</c:v>
                </c:pt>
                <c:pt idx="149">
                  <c:v>2010/07/21 17:14'30</c:v>
                </c:pt>
                <c:pt idx="150">
                  <c:v>2010/07/21 17:15'00</c:v>
                </c:pt>
                <c:pt idx="151">
                  <c:v>2010/07/21 17:15'30</c:v>
                </c:pt>
                <c:pt idx="152">
                  <c:v>2010/07/21 17:16'00</c:v>
                </c:pt>
                <c:pt idx="153">
                  <c:v>2010/07/21 17:16'30</c:v>
                </c:pt>
                <c:pt idx="154">
                  <c:v>2010/07/21 17:17'00</c:v>
                </c:pt>
                <c:pt idx="155">
                  <c:v>2010/07/21 17:17'30</c:v>
                </c:pt>
                <c:pt idx="156">
                  <c:v>2010/07/21 17:18'00</c:v>
                </c:pt>
                <c:pt idx="157">
                  <c:v>2010/07/21 17:18'30</c:v>
                </c:pt>
                <c:pt idx="158">
                  <c:v>2010/07/21 17:19'00</c:v>
                </c:pt>
                <c:pt idx="159">
                  <c:v>2010/07/21 17:19'30</c:v>
                </c:pt>
                <c:pt idx="160">
                  <c:v>17:20</c:v>
                </c:pt>
                <c:pt idx="161">
                  <c:v>2010/07/21 17:20'30</c:v>
                </c:pt>
                <c:pt idx="162">
                  <c:v>2010/07/21 17:21'00</c:v>
                </c:pt>
                <c:pt idx="163">
                  <c:v>2010/07/21 17:21'30</c:v>
                </c:pt>
                <c:pt idx="164">
                  <c:v>2010/07/21 17:22'00</c:v>
                </c:pt>
                <c:pt idx="165">
                  <c:v>2010/07/21 17:22'30</c:v>
                </c:pt>
                <c:pt idx="166">
                  <c:v>2010/07/21 17:23'00</c:v>
                </c:pt>
                <c:pt idx="167">
                  <c:v>2010/07/21 17:23'30</c:v>
                </c:pt>
                <c:pt idx="168">
                  <c:v>2010/07/21 17:24'00</c:v>
                </c:pt>
                <c:pt idx="169">
                  <c:v>2010/07/21 17:24'30</c:v>
                </c:pt>
                <c:pt idx="170">
                  <c:v>2010/07/21 17:25'00</c:v>
                </c:pt>
                <c:pt idx="171">
                  <c:v>2010/07/21 17:25'30</c:v>
                </c:pt>
                <c:pt idx="172">
                  <c:v>2010/07/21 17:26'00</c:v>
                </c:pt>
                <c:pt idx="173">
                  <c:v>2010/07/21 17:26'30</c:v>
                </c:pt>
                <c:pt idx="174">
                  <c:v>2010/07/21 17:27'00</c:v>
                </c:pt>
                <c:pt idx="175">
                  <c:v>2010/07/21 17:27'30</c:v>
                </c:pt>
                <c:pt idx="176">
                  <c:v>2010/07/21 17:28'00</c:v>
                </c:pt>
                <c:pt idx="177">
                  <c:v>2010/07/21 17:28'30</c:v>
                </c:pt>
                <c:pt idx="178">
                  <c:v>2010/07/21 17:29'00</c:v>
                </c:pt>
                <c:pt idx="179">
                  <c:v>2010/07/21 17:29'30</c:v>
                </c:pt>
                <c:pt idx="180">
                  <c:v>17:30</c:v>
                </c:pt>
              </c:strCache>
            </c:strRef>
          </c:cat>
          <c:val>
            <c:numRef>
              <c:f>学生スタッフ!$C$186:$C$366</c:f>
              <c:numCache>
                <c:formatCode>General</c:formatCode>
                <c:ptCount val="181"/>
                <c:pt idx="0">
                  <c:v>34.2</c:v>
                </c:pt>
                <c:pt idx="1">
                  <c:v>34.2</c:v>
                </c:pt>
                <c:pt idx="2">
                  <c:v>34.2</c:v>
                </c:pt>
                <c:pt idx="3">
                  <c:v>34.2</c:v>
                </c:pt>
                <c:pt idx="4">
                  <c:v>34.1</c:v>
                </c:pt>
                <c:pt idx="5">
                  <c:v>34.1</c:v>
                </c:pt>
                <c:pt idx="6">
                  <c:v>34.1</c:v>
                </c:pt>
                <c:pt idx="7">
                  <c:v>34.1</c:v>
                </c:pt>
                <c:pt idx="8">
                  <c:v>34.1</c:v>
                </c:pt>
                <c:pt idx="9">
                  <c:v>34.1</c:v>
                </c:pt>
                <c:pt idx="10">
                  <c:v>34.1</c:v>
                </c:pt>
                <c:pt idx="11">
                  <c:v>34.1</c:v>
                </c:pt>
                <c:pt idx="12">
                  <c:v>34.1</c:v>
                </c:pt>
                <c:pt idx="13">
                  <c:v>34.1</c:v>
                </c:pt>
                <c:pt idx="14">
                  <c:v>34.1</c:v>
                </c:pt>
                <c:pt idx="15">
                  <c:v>34</c:v>
                </c:pt>
                <c:pt idx="16">
                  <c:v>33.9</c:v>
                </c:pt>
                <c:pt idx="17">
                  <c:v>33.9</c:v>
                </c:pt>
                <c:pt idx="18">
                  <c:v>33.9</c:v>
                </c:pt>
                <c:pt idx="19">
                  <c:v>33.8</c:v>
                </c:pt>
                <c:pt idx="20">
                  <c:v>33.8</c:v>
                </c:pt>
                <c:pt idx="21">
                  <c:v>33.8</c:v>
                </c:pt>
                <c:pt idx="22">
                  <c:v>33.8</c:v>
                </c:pt>
                <c:pt idx="23">
                  <c:v>33.7</c:v>
                </c:pt>
                <c:pt idx="24">
                  <c:v>33.7</c:v>
                </c:pt>
                <c:pt idx="25">
                  <c:v>33.7</c:v>
                </c:pt>
                <c:pt idx="26">
                  <c:v>33.7</c:v>
                </c:pt>
                <c:pt idx="27">
                  <c:v>33.7</c:v>
                </c:pt>
                <c:pt idx="28">
                  <c:v>33.8</c:v>
                </c:pt>
                <c:pt idx="29">
                  <c:v>33.8</c:v>
                </c:pt>
                <c:pt idx="30">
                  <c:v>33.8</c:v>
                </c:pt>
                <c:pt idx="31">
                  <c:v>33.8</c:v>
                </c:pt>
                <c:pt idx="32">
                  <c:v>33.8</c:v>
                </c:pt>
                <c:pt idx="33">
                  <c:v>33.8</c:v>
                </c:pt>
                <c:pt idx="34">
                  <c:v>33.8</c:v>
                </c:pt>
                <c:pt idx="35">
                  <c:v>33.9</c:v>
                </c:pt>
                <c:pt idx="36">
                  <c:v>33.9</c:v>
                </c:pt>
                <c:pt idx="37">
                  <c:v>33.9</c:v>
                </c:pt>
                <c:pt idx="38">
                  <c:v>33.8</c:v>
                </c:pt>
                <c:pt idx="39">
                  <c:v>33.8</c:v>
                </c:pt>
                <c:pt idx="40">
                  <c:v>33.8</c:v>
                </c:pt>
                <c:pt idx="41">
                  <c:v>33.8</c:v>
                </c:pt>
                <c:pt idx="42">
                  <c:v>33.9</c:v>
                </c:pt>
                <c:pt idx="43">
                  <c:v>33.9</c:v>
                </c:pt>
                <c:pt idx="44">
                  <c:v>33.9</c:v>
                </c:pt>
                <c:pt idx="45">
                  <c:v>33.9</c:v>
                </c:pt>
                <c:pt idx="46">
                  <c:v>33.9</c:v>
                </c:pt>
                <c:pt idx="47">
                  <c:v>33.8</c:v>
                </c:pt>
                <c:pt idx="48">
                  <c:v>33.8</c:v>
                </c:pt>
                <c:pt idx="49">
                  <c:v>33.8</c:v>
                </c:pt>
                <c:pt idx="50">
                  <c:v>33.8</c:v>
                </c:pt>
                <c:pt idx="51">
                  <c:v>33.8</c:v>
                </c:pt>
                <c:pt idx="52">
                  <c:v>33.7</c:v>
                </c:pt>
                <c:pt idx="53">
                  <c:v>33.7</c:v>
                </c:pt>
                <c:pt idx="54">
                  <c:v>33.7</c:v>
                </c:pt>
                <c:pt idx="55">
                  <c:v>33.6</c:v>
                </c:pt>
                <c:pt idx="56">
                  <c:v>33.6</c:v>
                </c:pt>
                <c:pt idx="57">
                  <c:v>33.6</c:v>
                </c:pt>
                <c:pt idx="58">
                  <c:v>33.6</c:v>
                </c:pt>
                <c:pt idx="59">
                  <c:v>33.6</c:v>
                </c:pt>
                <c:pt idx="60">
                  <c:v>33.7</c:v>
                </c:pt>
                <c:pt idx="61">
                  <c:v>33.7</c:v>
                </c:pt>
                <c:pt idx="62">
                  <c:v>33.6</c:v>
                </c:pt>
                <c:pt idx="63">
                  <c:v>33.6</c:v>
                </c:pt>
                <c:pt idx="64">
                  <c:v>33.5</c:v>
                </c:pt>
                <c:pt idx="65">
                  <c:v>33.6</c:v>
                </c:pt>
                <c:pt idx="66">
                  <c:v>33.6</c:v>
                </c:pt>
                <c:pt idx="67">
                  <c:v>33.6</c:v>
                </c:pt>
                <c:pt idx="68">
                  <c:v>33.6</c:v>
                </c:pt>
                <c:pt idx="69">
                  <c:v>33.7</c:v>
                </c:pt>
                <c:pt idx="70">
                  <c:v>33.7</c:v>
                </c:pt>
                <c:pt idx="71">
                  <c:v>33.7</c:v>
                </c:pt>
                <c:pt idx="72">
                  <c:v>33.7</c:v>
                </c:pt>
                <c:pt idx="73">
                  <c:v>33.7</c:v>
                </c:pt>
                <c:pt idx="74">
                  <c:v>33.7</c:v>
                </c:pt>
                <c:pt idx="75">
                  <c:v>33.7</c:v>
                </c:pt>
                <c:pt idx="76">
                  <c:v>33.8</c:v>
                </c:pt>
                <c:pt idx="77">
                  <c:v>33.8</c:v>
                </c:pt>
                <c:pt idx="78">
                  <c:v>33.8</c:v>
                </c:pt>
                <c:pt idx="79">
                  <c:v>33.8</c:v>
                </c:pt>
                <c:pt idx="80">
                  <c:v>33.8</c:v>
                </c:pt>
                <c:pt idx="81">
                  <c:v>33.9</c:v>
                </c:pt>
                <c:pt idx="82">
                  <c:v>33.9</c:v>
                </c:pt>
                <c:pt idx="83">
                  <c:v>33.9</c:v>
                </c:pt>
                <c:pt idx="84">
                  <c:v>33.9</c:v>
                </c:pt>
                <c:pt idx="85">
                  <c:v>33.9</c:v>
                </c:pt>
                <c:pt idx="86">
                  <c:v>33.8</c:v>
                </c:pt>
                <c:pt idx="87">
                  <c:v>33.8</c:v>
                </c:pt>
                <c:pt idx="88">
                  <c:v>33.8</c:v>
                </c:pt>
                <c:pt idx="89">
                  <c:v>33.8</c:v>
                </c:pt>
                <c:pt idx="90">
                  <c:v>33.8</c:v>
                </c:pt>
                <c:pt idx="91">
                  <c:v>33.8</c:v>
                </c:pt>
                <c:pt idx="92">
                  <c:v>33.8</c:v>
                </c:pt>
                <c:pt idx="93">
                  <c:v>33.8</c:v>
                </c:pt>
                <c:pt idx="94">
                  <c:v>33.8</c:v>
                </c:pt>
                <c:pt idx="95">
                  <c:v>33.8</c:v>
                </c:pt>
                <c:pt idx="96">
                  <c:v>33.8</c:v>
                </c:pt>
                <c:pt idx="97">
                  <c:v>33.8</c:v>
                </c:pt>
                <c:pt idx="98">
                  <c:v>33.8</c:v>
                </c:pt>
                <c:pt idx="99">
                  <c:v>33.8</c:v>
                </c:pt>
                <c:pt idx="100">
                  <c:v>33.8</c:v>
                </c:pt>
                <c:pt idx="101">
                  <c:v>33.7</c:v>
                </c:pt>
                <c:pt idx="102">
                  <c:v>33.7</c:v>
                </c:pt>
                <c:pt idx="103">
                  <c:v>33.7</c:v>
                </c:pt>
                <c:pt idx="104">
                  <c:v>33.6</c:v>
                </c:pt>
                <c:pt idx="105">
                  <c:v>33.6</c:v>
                </c:pt>
                <c:pt idx="106">
                  <c:v>33.6</c:v>
                </c:pt>
                <c:pt idx="107">
                  <c:v>33.5</c:v>
                </c:pt>
                <c:pt idx="108">
                  <c:v>33.5</c:v>
                </c:pt>
                <c:pt idx="109">
                  <c:v>33.5</c:v>
                </c:pt>
                <c:pt idx="110">
                  <c:v>33.5</c:v>
                </c:pt>
                <c:pt idx="111">
                  <c:v>33.5</c:v>
                </c:pt>
                <c:pt idx="112">
                  <c:v>33.6</c:v>
                </c:pt>
                <c:pt idx="113">
                  <c:v>33.6</c:v>
                </c:pt>
                <c:pt idx="114">
                  <c:v>33.6</c:v>
                </c:pt>
                <c:pt idx="115">
                  <c:v>33.5</c:v>
                </c:pt>
                <c:pt idx="116">
                  <c:v>33.5</c:v>
                </c:pt>
                <c:pt idx="117">
                  <c:v>33.4</c:v>
                </c:pt>
                <c:pt idx="118">
                  <c:v>33.4</c:v>
                </c:pt>
                <c:pt idx="119">
                  <c:v>33.4</c:v>
                </c:pt>
                <c:pt idx="120">
                  <c:v>33.4</c:v>
                </c:pt>
                <c:pt idx="121">
                  <c:v>33.4</c:v>
                </c:pt>
                <c:pt idx="122">
                  <c:v>33.4</c:v>
                </c:pt>
                <c:pt idx="123">
                  <c:v>33.4</c:v>
                </c:pt>
                <c:pt idx="124">
                  <c:v>33.5</c:v>
                </c:pt>
                <c:pt idx="125">
                  <c:v>33.5</c:v>
                </c:pt>
                <c:pt idx="126">
                  <c:v>33.4</c:v>
                </c:pt>
                <c:pt idx="127">
                  <c:v>33.4</c:v>
                </c:pt>
                <c:pt idx="128">
                  <c:v>33.3</c:v>
                </c:pt>
                <c:pt idx="129">
                  <c:v>33.3</c:v>
                </c:pt>
                <c:pt idx="130">
                  <c:v>33.2</c:v>
                </c:pt>
                <c:pt idx="131">
                  <c:v>33.3</c:v>
                </c:pt>
                <c:pt idx="132">
                  <c:v>33.2</c:v>
                </c:pt>
                <c:pt idx="133">
                  <c:v>33.2</c:v>
                </c:pt>
                <c:pt idx="134">
                  <c:v>33.2</c:v>
                </c:pt>
                <c:pt idx="135">
                  <c:v>33.2</c:v>
                </c:pt>
                <c:pt idx="136">
                  <c:v>33.2</c:v>
                </c:pt>
                <c:pt idx="137">
                  <c:v>33.2</c:v>
                </c:pt>
                <c:pt idx="138">
                  <c:v>33.2</c:v>
                </c:pt>
                <c:pt idx="139">
                  <c:v>33.2</c:v>
                </c:pt>
                <c:pt idx="140">
                  <c:v>33.2</c:v>
                </c:pt>
                <c:pt idx="141">
                  <c:v>33.2</c:v>
                </c:pt>
                <c:pt idx="142">
                  <c:v>33.2</c:v>
                </c:pt>
                <c:pt idx="143">
                  <c:v>33.2</c:v>
                </c:pt>
                <c:pt idx="144">
                  <c:v>33.2</c:v>
                </c:pt>
                <c:pt idx="145">
                  <c:v>33.2</c:v>
                </c:pt>
                <c:pt idx="146">
                  <c:v>33.2</c:v>
                </c:pt>
                <c:pt idx="147">
                  <c:v>33.2</c:v>
                </c:pt>
                <c:pt idx="148">
                  <c:v>33.2</c:v>
                </c:pt>
                <c:pt idx="149">
                  <c:v>33.2</c:v>
                </c:pt>
                <c:pt idx="150">
                  <c:v>33.2</c:v>
                </c:pt>
                <c:pt idx="151">
                  <c:v>33.2</c:v>
                </c:pt>
                <c:pt idx="152">
                  <c:v>33.2</c:v>
                </c:pt>
                <c:pt idx="153">
                  <c:v>33.2</c:v>
                </c:pt>
                <c:pt idx="154">
                  <c:v>33.3</c:v>
                </c:pt>
                <c:pt idx="155">
                  <c:v>33.2</c:v>
                </c:pt>
                <c:pt idx="156">
                  <c:v>33.2</c:v>
                </c:pt>
                <c:pt idx="157">
                  <c:v>33.1</c:v>
                </c:pt>
                <c:pt idx="158">
                  <c:v>33.1</c:v>
                </c:pt>
                <c:pt idx="159">
                  <c:v>33</c:v>
                </c:pt>
                <c:pt idx="160">
                  <c:v>33</c:v>
                </c:pt>
                <c:pt idx="161">
                  <c:v>33</c:v>
                </c:pt>
                <c:pt idx="162">
                  <c:v>33</c:v>
                </c:pt>
                <c:pt idx="163">
                  <c:v>32.9</c:v>
                </c:pt>
                <c:pt idx="164">
                  <c:v>32.9</c:v>
                </c:pt>
                <c:pt idx="165">
                  <c:v>32.9</c:v>
                </c:pt>
                <c:pt idx="166">
                  <c:v>32.8</c:v>
                </c:pt>
                <c:pt idx="167">
                  <c:v>32.8</c:v>
                </c:pt>
                <c:pt idx="168">
                  <c:v>32.8</c:v>
                </c:pt>
                <c:pt idx="169">
                  <c:v>32.8</c:v>
                </c:pt>
                <c:pt idx="170">
                  <c:v>32.8</c:v>
                </c:pt>
                <c:pt idx="171">
                  <c:v>32.8</c:v>
                </c:pt>
                <c:pt idx="172">
                  <c:v>32.8</c:v>
                </c:pt>
                <c:pt idx="173">
                  <c:v>32.7</c:v>
                </c:pt>
                <c:pt idx="174">
                  <c:v>32.7</c:v>
                </c:pt>
                <c:pt idx="175">
                  <c:v>32.7</c:v>
                </c:pt>
                <c:pt idx="176">
                  <c:v>32.6</c:v>
                </c:pt>
                <c:pt idx="177">
                  <c:v>32.6</c:v>
                </c:pt>
                <c:pt idx="178">
                  <c:v>32.6</c:v>
                </c:pt>
                <c:pt idx="179">
                  <c:v>32.6</c:v>
                </c:pt>
                <c:pt idx="180">
                  <c:v>32.6</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186:$A$366</c:f>
              <c:strCache>
                <c:ptCount val="181"/>
                <c:pt idx="0">
                  <c:v>16:00</c:v>
                </c:pt>
                <c:pt idx="1">
                  <c:v>2010/07/21 16:00'30</c:v>
                </c:pt>
                <c:pt idx="2">
                  <c:v>2010/07/21 16:01'00</c:v>
                </c:pt>
                <c:pt idx="3">
                  <c:v>2010/07/21 16:01'30</c:v>
                </c:pt>
                <c:pt idx="4">
                  <c:v>2010/07/21 16:02'00</c:v>
                </c:pt>
                <c:pt idx="5">
                  <c:v>2010/07/21 16:02'30</c:v>
                </c:pt>
                <c:pt idx="6">
                  <c:v>2010/07/21 16:03'00</c:v>
                </c:pt>
                <c:pt idx="7">
                  <c:v>2010/07/21 16:03'30</c:v>
                </c:pt>
                <c:pt idx="8">
                  <c:v>2010/07/21 16:04'00</c:v>
                </c:pt>
                <c:pt idx="9">
                  <c:v>2010/07/21 16:04'30</c:v>
                </c:pt>
                <c:pt idx="10">
                  <c:v>2010/07/21 16:05'00</c:v>
                </c:pt>
                <c:pt idx="11">
                  <c:v>2010/07/21 16:05'30</c:v>
                </c:pt>
                <c:pt idx="12">
                  <c:v>2010/07/21 16:06'00</c:v>
                </c:pt>
                <c:pt idx="13">
                  <c:v>2010/07/21 16:06'30</c:v>
                </c:pt>
                <c:pt idx="14">
                  <c:v>2010/07/21 16:07'00</c:v>
                </c:pt>
                <c:pt idx="15">
                  <c:v>2010/07/21 16:07'30</c:v>
                </c:pt>
                <c:pt idx="16">
                  <c:v>2010/07/21 16:08'00</c:v>
                </c:pt>
                <c:pt idx="17">
                  <c:v>2010/07/21 16:08'30</c:v>
                </c:pt>
                <c:pt idx="18">
                  <c:v>2010/07/21 16:09'00</c:v>
                </c:pt>
                <c:pt idx="19">
                  <c:v>2010/07/21 16:09'30</c:v>
                </c:pt>
                <c:pt idx="20">
                  <c:v>16:10</c:v>
                </c:pt>
                <c:pt idx="21">
                  <c:v>2010/07/21 16:10'30</c:v>
                </c:pt>
                <c:pt idx="22">
                  <c:v>2010/07/21 16:11'00</c:v>
                </c:pt>
                <c:pt idx="23">
                  <c:v>2010/07/21 16:11'30</c:v>
                </c:pt>
                <c:pt idx="24">
                  <c:v>2010/07/21 16:12'00</c:v>
                </c:pt>
                <c:pt idx="25">
                  <c:v>2010/07/21 16:12'30</c:v>
                </c:pt>
                <c:pt idx="26">
                  <c:v>2010/07/21 16:13'00</c:v>
                </c:pt>
                <c:pt idx="27">
                  <c:v>2010/07/21 16:13'30</c:v>
                </c:pt>
                <c:pt idx="28">
                  <c:v>2010/07/21 16:14'00</c:v>
                </c:pt>
                <c:pt idx="29">
                  <c:v>2010/07/21 16:14'30</c:v>
                </c:pt>
                <c:pt idx="30">
                  <c:v>2010/07/21 16:15'00</c:v>
                </c:pt>
                <c:pt idx="31">
                  <c:v>2010/07/21 16:15'30</c:v>
                </c:pt>
                <c:pt idx="32">
                  <c:v>2010/07/21 16:16'00</c:v>
                </c:pt>
                <c:pt idx="33">
                  <c:v>2010/07/21 16:16'30</c:v>
                </c:pt>
                <c:pt idx="34">
                  <c:v>2010/07/21 16:17'00</c:v>
                </c:pt>
                <c:pt idx="35">
                  <c:v>2010/07/21 16:17'30</c:v>
                </c:pt>
                <c:pt idx="36">
                  <c:v>2010/07/21 16:18'00</c:v>
                </c:pt>
                <c:pt idx="37">
                  <c:v>2010/07/21 16:18'30</c:v>
                </c:pt>
                <c:pt idx="38">
                  <c:v>2010/07/21 16:19'00</c:v>
                </c:pt>
                <c:pt idx="39">
                  <c:v>2010/07/21 16:19'30</c:v>
                </c:pt>
                <c:pt idx="40">
                  <c:v>16:20</c:v>
                </c:pt>
                <c:pt idx="41">
                  <c:v>2010/07/21 16:20'30</c:v>
                </c:pt>
                <c:pt idx="42">
                  <c:v>2010/07/21 16:21'00</c:v>
                </c:pt>
                <c:pt idx="43">
                  <c:v>2010/07/21 16:21'30</c:v>
                </c:pt>
                <c:pt idx="44">
                  <c:v>2010/07/21 16:22'00</c:v>
                </c:pt>
                <c:pt idx="45">
                  <c:v>2010/07/21 16:22'30</c:v>
                </c:pt>
                <c:pt idx="46">
                  <c:v>2010/07/21 16:23'00</c:v>
                </c:pt>
                <c:pt idx="47">
                  <c:v>2010/07/21 16:23'30</c:v>
                </c:pt>
                <c:pt idx="48">
                  <c:v>2010/07/21 16:24'00</c:v>
                </c:pt>
                <c:pt idx="49">
                  <c:v>2010/07/21 16:24'30</c:v>
                </c:pt>
                <c:pt idx="50">
                  <c:v>2010/07/21 16:25'00</c:v>
                </c:pt>
                <c:pt idx="51">
                  <c:v>2010/07/21 16:25'30</c:v>
                </c:pt>
                <c:pt idx="52">
                  <c:v>2010/07/21 16:26'00</c:v>
                </c:pt>
                <c:pt idx="53">
                  <c:v>2010/07/21 16:26'30</c:v>
                </c:pt>
                <c:pt idx="54">
                  <c:v>2010/07/21 16:27'00</c:v>
                </c:pt>
                <c:pt idx="55">
                  <c:v>2010/07/21 16:27'30</c:v>
                </c:pt>
                <c:pt idx="56">
                  <c:v>2010/07/21 16:28'00</c:v>
                </c:pt>
                <c:pt idx="57">
                  <c:v>2010/07/21 16:28'30</c:v>
                </c:pt>
                <c:pt idx="58">
                  <c:v>2010/07/21 16:29'00</c:v>
                </c:pt>
                <c:pt idx="59">
                  <c:v>2010/07/21 16:29'30</c:v>
                </c:pt>
                <c:pt idx="60">
                  <c:v>16:30</c:v>
                </c:pt>
                <c:pt idx="61">
                  <c:v>2010/07/21 16:30'30</c:v>
                </c:pt>
                <c:pt idx="62">
                  <c:v>2010/07/21 16:31'00</c:v>
                </c:pt>
                <c:pt idx="63">
                  <c:v>2010/07/21 16:31'30</c:v>
                </c:pt>
                <c:pt idx="64">
                  <c:v>2010/07/21 16:32'00</c:v>
                </c:pt>
                <c:pt idx="65">
                  <c:v>2010/07/21 16:32'30</c:v>
                </c:pt>
                <c:pt idx="66">
                  <c:v>2010/07/21 16:33'00</c:v>
                </c:pt>
                <c:pt idx="67">
                  <c:v>2010/07/21 16:33'30</c:v>
                </c:pt>
                <c:pt idx="68">
                  <c:v>2010/07/21 16:34'00</c:v>
                </c:pt>
                <c:pt idx="69">
                  <c:v>2010/07/21 16:34'30</c:v>
                </c:pt>
                <c:pt idx="70">
                  <c:v>2010/07/21 16:35'00</c:v>
                </c:pt>
                <c:pt idx="71">
                  <c:v>2010/07/21 16:35'30</c:v>
                </c:pt>
                <c:pt idx="72">
                  <c:v>2010/07/21 16:36'00</c:v>
                </c:pt>
                <c:pt idx="73">
                  <c:v>2010/07/21 16:36'30</c:v>
                </c:pt>
                <c:pt idx="74">
                  <c:v>2010/07/21 16:37'00</c:v>
                </c:pt>
                <c:pt idx="75">
                  <c:v>2010/07/21 16:37'30</c:v>
                </c:pt>
                <c:pt idx="76">
                  <c:v>2010/07/21 16:38'00</c:v>
                </c:pt>
                <c:pt idx="77">
                  <c:v>2010/07/21 16:38'30</c:v>
                </c:pt>
                <c:pt idx="78">
                  <c:v>2010/07/21 16:39'00</c:v>
                </c:pt>
                <c:pt idx="79">
                  <c:v>2010/07/21 16:39'30</c:v>
                </c:pt>
                <c:pt idx="80">
                  <c:v>16:40</c:v>
                </c:pt>
                <c:pt idx="81">
                  <c:v>2010/07/21 16:40'30</c:v>
                </c:pt>
                <c:pt idx="82">
                  <c:v>2010/07/21 16:41'00</c:v>
                </c:pt>
                <c:pt idx="83">
                  <c:v>2010/07/21 16:41'30</c:v>
                </c:pt>
                <c:pt idx="84">
                  <c:v>2010/07/21 16:42'00</c:v>
                </c:pt>
                <c:pt idx="85">
                  <c:v>2010/07/21 16:42'30</c:v>
                </c:pt>
                <c:pt idx="86">
                  <c:v>2010/07/21 16:43'00</c:v>
                </c:pt>
                <c:pt idx="87">
                  <c:v>2010/07/21 16:43'30</c:v>
                </c:pt>
                <c:pt idx="88">
                  <c:v>2010/07/21 16:44'00</c:v>
                </c:pt>
                <c:pt idx="89">
                  <c:v>2010/07/21 16:44'30</c:v>
                </c:pt>
                <c:pt idx="90">
                  <c:v>2010/07/21 16:45'00</c:v>
                </c:pt>
                <c:pt idx="91">
                  <c:v>2010/07/21 16:45'30</c:v>
                </c:pt>
                <c:pt idx="92">
                  <c:v>2010/07/21 16:46'00</c:v>
                </c:pt>
                <c:pt idx="93">
                  <c:v>2010/07/21 16:46'30</c:v>
                </c:pt>
                <c:pt idx="94">
                  <c:v>2010/07/21 16:47'00</c:v>
                </c:pt>
                <c:pt idx="95">
                  <c:v>2010/07/21 16:47'30</c:v>
                </c:pt>
                <c:pt idx="96">
                  <c:v>2010/07/21 16:48'00</c:v>
                </c:pt>
                <c:pt idx="97">
                  <c:v>2010/07/21 16:48'30</c:v>
                </c:pt>
                <c:pt idx="98">
                  <c:v>2010/07/21 16:49'00</c:v>
                </c:pt>
                <c:pt idx="99">
                  <c:v>2010/07/21 16:49'30</c:v>
                </c:pt>
                <c:pt idx="100">
                  <c:v>16:50</c:v>
                </c:pt>
                <c:pt idx="101">
                  <c:v>2010/07/21 16:50'30</c:v>
                </c:pt>
                <c:pt idx="102">
                  <c:v>2010/07/21 16:51'00</c:v>
                </c:pt>
                <c:pt idx="103">
                  <c:v>2010/07/21 16:51'30</c:v>
                </c:pt>
                <c:pt idx="104">
                  <c:v>2010/07/21 16:52'00</c:v>
                </c:pt>
                <c:pt idx="105">
                  <c:v>2010/07/21 16:52'30</c:v>
                </c:pt>
                <c:pt idx="106">
                  <c:v>2010/07/21 16:53'00</c:v>
                </c:pt>
                <c:pt idx="107">
                  <c:v>2010/07/21 16:53'30</c:v>
                </c:pt>
                <c:pt idx="108">
                  <c:v>2010/07/21 16:54'00</c:v>
                </c:pt>
                <c:pt idx="109">
                  <c:v>2010/07/21 16:54'30</c:v>
                </c:pt>
                <c:pt idx="110">
                  <c:v>2010/07/21 16:55'00</c:v>
                </c:pt>
                <c:pt idx="111">
                  <c:v>2010/07/21 16:55'30</c:v>
                </c:pt>
                <c:pt idx="112">
                  <c:v>2010/07/21 16:56'00</c:v>
                </c:pt>
                <c:pt idx="113">
                  <c:v>2010/07/21 16:56'30</c:v>
                </c:pt>
                <c:pt idx="114">
                  <c:v>2010/07/21 16:57'00</c:v>
                </c:pt>
                <c:pt idx="115">
                  <c:v>2010/07/21 16:57'30</c:v>
                </c:pt>
                <c:pt idx="116">
                  <c:v>2010/07/21 16:58'00</c:v>
                </c:pt>
                <c:pt idx="117">
                  <c:v>2010/07/21 16:58'30</c:v>
                </c:pt>
                <c:pt idx="118">
                  <c:v>2010/07/21 16:59'00</c:v>
                </c:pt>
                <c:pt idx="119">
                  <c:v>2010/07/21 16:59'30</c:v>
                </c:pt>
                <c:pt idx="120">
                  <c:v>17:00</c:v>
                </c:pt>
                <c:pt idx="121">
                  <c:v>2010/07/21 17:00'30</c:v>
                </c:pt>
                <c:pt idx="122">
                  <c:v>2010/07/21 17:01'00</c:v>
                </c:pt>
                <c:pt idx="123">
                  <c:v>2010/07/21 17:01'30</c:v>
                </c:pt>
                <c:pt idx="124">
                  <c:v>2010/07/21 17:02'00</c:v>
                </c:pt>
                <c:pt idx="125">
                  <c:v>2010/07/21 17:02'30</c:v>
                </c:pt>
                <c:pt idx="126">
                  <c:v>2010/07/21 17:03'00</c:v>
                </c:pt>
                <c:pt idx="127">
                  <c:v>2010/07/21 17:03'30</c:v>
                </c:pt>
                <c:pt idx="128">
                  <c:v>2010/07/21 17:04'00</c:v>
                </c:pt>
                <c:pt idx="129">
                  <c:v>2010/07/21 17:04'30</c:v>
                </c:pt>
                <c:pt idx="130">
                  <c:v>2010/07/21 17:05'00</c:v>
                </c:pt>
                <c:pt idx="131">
                  <c:v>2010/07/21 17:05'30</c:v>
                </c:pt>
                <c:pt idx="132">
                  <c:v>2010/07/21 17:06'00</c:v>
                </c:pt>
                <c:pt idx="133">
                  <c:v>2010/07/21 17:06'30</c:v>
                </c:pt>
                <c:pt idx="134">
                  <c:v>2010/07/21 17:07'00</c:v>
                </c:pt>
                <c:pt idx="135">
                  <c:v>2010/07/21 17:07'30</c:v>
                </c:pt>
                <c:pt idx="136">
                  <c:v>2010/07/21 17:08'00</c:v>
                </c:pt>
                <c:pt idx="137">
                  <c:v>2010/07/21 17:08'30</c:v>
                </c:pt>
                <c:pt idx="138">
                  <c:v>2010/07/21 17:09'00</c:v>
                </c:pt>
                <c:pt idx="139">
                  <c:v>2010/07/21 17:09'30</c:v>
                </c:pt>
                <c:pt idx="140">
                  <c:v>17:10</c:v>
                </c:pt>
                <c:pt idx="141">
                  <c:v>2010/07/21 17:10'30</c:v>
                </c:pt>
                <c:pt idx="142">
                  <c:v>2010/07/21 17:11'00</c:v>
                </c:pt>
                <c:pt idx="143">
                  <c:v>2010/07/21 17:11'30</c:v>
                </c:pt>
                <c:pt idx="144">
                  <c:v>2010/07/21 17:12'00</c:v>
                </c:pt>
                <c:pt idx="145">
                  <c:v>2010/07/21 17:12'30</c:v>
                </c:pt>
                <c:pt idx="146">
                  <c:v>2010/07/21 17:13'00</c:v>
                </c:pt>
                <c:pt idx="147">
                  <c:v>2010/07/21 17:13'30</c:v>
                </c:pt>
                <c:pt idx="148">
                  <c:v>2010/07/21 17:14'00</c:v>
                </c:pt>
                <c:pt idx="149">
                  <c:v>2010/07/21 17:14'30</c:v>
                </c:pt>
                <c:pt idx="150">
                  <c:v>2010/07/21 17:15'00</c:v>
                </c:pt>
                <c:pt idx="151">
                  <c:v>2010/07/21 17:15'30</c:v>
                </c:pt>
                <c:pt idx="152">
                  <c:v>2010/07/21 17:16'00</c:v>
                </c:pt>
                <c:pt idx="153">
                  <c:v>2010/07/21 17:16'30</c:v>
                </c:pt>
                <c:pt idx="154">
                  <c:v>2010/07/21 17:17'00</c:v>
                </c:pt>
                <c:pt idx="155">
                  <c:v>2010/07/21 17:17'30</c:v>
                </c:pt>
                <c:pt idx="156">
                  <c:v>2010/07/21 17:18'00</c:v>
                </c:pt>
                <c:pt idx="157">
                  <c:v>2010/07/21 17:18'30</c:v>
                </c:pt>
                <c:pt idx="158">
                  <c:v>2010/07/21 17:19'00</c:v>
                </c:pt>
                <c:pt idx="159">
                  <c:v>2010/07/21 17:19'30</c:v>
                </c:pt>
                <c:pt idx="160">
                  <c:v>17:20</c:v>
                </c:pt>
                <c:pt idx="161">
                  <c:v>2010/07/21 17:20'30</c:v>
                </c:pt>
                <c:pt idx="162">
                  <c:v>2010/07/21 17:21'00</c:v>
                </c:pt>
                <c:pt idx="163">
                  <c:v>2010/07/21 17:21'30</c:v>
                </c:pt>
                <c:pt idx="164">
                  <c:v>2010/07/21 17:22'00</c:v>
                </c:pt>
                <c:pt idx="165">
                  <c:v>2010/07/21 17:22'30</c:v>
                </c:pt>
                <c:pt idx="166">
                  <c:v>2010/07/21 17:23'00</c:v>
                </c:pt>
                <c:pt idx="167">
                  <c:v>2010/07/21 17:23'30</c:v>
                </c:pt>
                <c:pt idx="168">
                  <c:v>2010/07/21 17:24'00</c:v>
                </c:pt>
                <c:pt idx="169">
                  <c:v>2010/07/21 17:24'30</c:v>
                </c:pt>
                <c:pt idx="170">
                  <c:v>2010/07/21 17:25'00</c:v>
                </c:pt>
                <c:pt idx="171">
                  <c:v>2010/07/21 17:25'30</c:v>
                </c:pt>
                <c:pt idx="172">
                  <c:v>2010/07/21 17:26'00</c:v>
                </c:pt>
                <c:pt idx="173">
                  <c:v>2010/07/21 17:26'30</c:v>
                </c:pt>
                <c:pt idx="174">
                  <c:v>2010/07/21 17:27'00</c:v>
                </c:pt>
                <c:pt idx="175">
                  <c:v>2010/07/21 17:27'30</c:v>
                </c:pt>
                <c:pt idx="176">
                  <c:v>2010/07/21 17:28'00</c:v>
                </c:pt>
                <c:pt idx="177">
                  <c:v>2010/07/21 17:28'30</c:v>
                </c:pt>
                <c:pt idx="178">
                  <c:v>2010/07/21 17:29'00</c:v>
                </c:pt>
                <c:pt idx="179">
                  <c:v>2010/07/21 17:29'30</c:v>
                </c:pt>
                <c:pt idx="180">
                  <c:v>17:30</c:v>
                </c:pt>
              </c:strCache>
            </c:strRef>
          </c:cat>
          <c:val>
            <c:numRef>
              <c:f>学生スタッフ!$D$186:$D$366</c:f>
              <c:numCache>
                <c:formatCode>General</c:formatCode>
                <c:ptCount val="181"/>
                <c:pt idx="0">
                  <c:v>36.4</c:v>
                </c:pt>
                <c:pt idx="1">
                  <c:v>36.4</c:v>
                </c:pt>
                <c:pt idx="2">
                  <c:v>36.3</c:v>
                </c:pt>
                <c:pt idx="3">
                  <c:v>36.3</c:v>
                </c:pt>
                <c:pt idx="4">
                  <c:v>36.2</c:v>
                </c:pt>
                <c:pt idx="5">
                  <c:v>36.3</c:v>
                </c:pt>
                <c:pt idx="6">
                  <c:v>36.3</c:v>
                </c:pt>
                <c:pt idx="7">
                  <c:v>36.3</c:v>
                </c:pt>
                <c:pt idx="8">
                  <c:v>36.2</c:v>
                </c:pt>
                <c:pt idx="9">
                  <c:v>36.2</c:v>
                </c:pt>
                <c:pt idx="10">
                  <c:v>36.1</c:v>
                </c:pt>
                <c:pt idx="11">
                  <c:v>36</c:v>
                </c:pt>
                <c:pt idx="12">
                  <c:v>35.9</c:v>
                </c:pt>
                <c:pt idx="13">
                  <c:v>35.9</c:v>
                </c:pt>
                <c:pt idx="14">
                  <c:v>36</c:v>
                </c:pt>
                <c:pt idx="15">
                  <c:v>36.1</c:v>
                </c:pt>
                <c:pt idx="16">
                  <c:v>36.2</c:v>
                </c:pt>
                <c:pt idx="17">
                  <c:v>36.3</c:v>
                </c:pt>
                <c:pt idx="18">
                  <c:v>36.3</c:v>
                </c:pt>
                <c:pt idx="19">
                  <c:v>36.2</c:v>
                </c:pt>
                <c:pt idx="20">
                  <c:v>36.1</c:v>
                </c:pt>
                <c:pt idx="21">
                  <c:v>36.1</c:v>
                </c:pt>
                <c:pt idx="22">
                  <c:v>36</c:v>
                </c:pt>
                <c:pt idx="23">
                  <c:v>36</c:v>
                </c:pt>
                <c:pt idx="24">
                  <c:v>36</c:v>
                </c:pt>
                <c:pt idx="25">
                  <c:v>36</c:v>
                </c:pt>
                <c:pt idx="26">
                  <c:v>36.1</c:v>
                </c:pt>
                <c:pt idx="27">
                  <c:v>36.3</c:v>
                </c:pt>
                <c:pt idx="28">
                  <c:v>36.3</c:v>
                </c:pt>
                <c:pt idx="29">
                  <c:v>36.4</c:v>
                </c:pt>
                <c:pt idx="30">
                  <c:v>36.5</c:v>
                </c:pt>
                <c:pt idx="31">
                  <c:v>36.7</c:v>
                </c:pt>
                <c:pt idx="32">
                  <c:v>36.7</c:v>
                </c:pt>
                <c:pt idx="33">
                  <c:v>36.8</c:v>
                </c:pt>
                <c:pt idx="34">
                  <c:v>36.9</c:v>
                </c:pt>
                <c:pt idx="35">
                  <c:v>37</c:v>
                </c:pt>
                <c:pt idx="36">
                  <c:v>37</c:v>
                </c:pt>
                <c:pt idx="37">
                  <c:v>37</c:v>
                </c:pt>
                <c:pt idx="38">
                  <c:v>36.9</c:v>
                </c:pt>
                <c:pt idx="39">
                  <c:v>36.9</c:v>
                </c:pt>
                <c:pt idx="40">
                  <c:v>36.8</c:v>
                </c:pt>
                <c:pt idx="41">
                  <c:v>36.7</c:v>
                </c:pt>
                <c:pt idx="42">
                  <c:v>36.5</c:v>
                </c:pt>
                <c:pt idx="43">
                  <c:v>36.3</c:v>
                </c:pt>
                <c:pt idx="44">
                  <c:v>36.1</c:v>
                </c:pt>
                <c:pt idx="45">
                  <c:v>35.5</c:v>
                </c:pt>
                <c:pt idx="46">
                  <c:v>35.1</c:v>
                </c:pt>
                <c:pt idx="47">
                  <c:v>35</c:v>
                </c:pt>
                <c:pt idx="48">
                  <c:v>34.7</c:v>
                </c:pt>
                <c:pt idx="49">
                  <c:v>34.6</c:v>
                </c:pt>
                <c:pt idx="50">
                  <c:v>34.5</c:v>
                </c:pt>
                <c:pt idx="51">
                  <c:v>34.4</c:v>
                </c:pt>
                <c:pt idx="52">
                  <c:v>34.3</c:v>
                </c:pt>
                <c:pt idx="53">
                  <c:v>34.3</c:v>
                </c:pt>
                <c:pt idx="54">
                  <c:v>34.2</c:v>
                </c:pt>
                <c:pt idx="55">
                  <c:v>34.2</c:v>
                </c:pt>
                <c:pt idx="56">
                  <c:v>34.2</c:v>
                </c:pt>
                <c:pt idx="57">
                  <c:v>34.2</c:v>
                </c:pt>
                <c:pt idx="58">
                  <c:v>34.2</c:v>
                </c:pt>
                <c:pt idx="59">
                  <c:v>34.2</c:v>
                </c:pt>
                <c:pt idx="60">
                  <c:v>34.2</c:v>
                </c:pt>
                <c:pt idx="61">
                  <c:v>34.2</c:v>
                </c:pt>
                <c:pt idx="62">
                  <c:v>34.3</c:v>
                </c:pt>
                <c:pt idx="63">
                  <c:v>34.3</c:v>
                </c:pt>
                <c:pt idx="64">
                  <c:v>34.3</c:v>
                </c:pt>
                <c:pt idx="65">
                  <c:v>34.3</c:v>
                </c:pt>
                <c:pt idx="66">
                  <c:v>34.3</c:v>
                </c:pt>
                <c:pt idx="67">
                  <c:v>34.3</c:v>
                </c:pt>
                <c:pt idx="68">
                  <c:v>34.3</c:v>
                </c:pt>
                <c:pt idx="69">
                  <c:v>34.3</c:v>
                </c:pt>
                <c:pt idx="70">
                  <c:v>34.3</c:v>
                </c:pt>
                <c:pt idx="71">
                  <c:v>34.3</c:v>
                </c:pt>
                <c:pt idx="72">
                  <c:v>34.3</c:v>
                </c:pt>
                <c:pt idx="73">
                  <c:v>34.3</c:v>
                </c:pt>
                <c:pt idx="74">
                  <c:v>34.2</c:v>
                </c:pt>
                <c:pt idx="75">
                  <c:v>34.2</c:v>
                </c:pt>
                <c:pt idx="76">
                  <c:v>34.2</c:v>
                </c:pt>
                <c:pt idx="77">
                  <c:v>34.2</c:v>
                </c:pt>
                <c:pt idx="78">
                  <c:v>34.2</c:v>
                </c:pt>
                <c:pt idx="79">
                  <c:v>34.2</c:v>
                </c:pt>
                <c:pt idx="80">
                  <c:v>34.3</c:v>
                </c:pt>
                <c:pt idx="81">
                  <c:v>34.2</c:v>
                </c:pt>
                <c:pt idx="82">
                  <c:v>34.2</c:v>
                </c:pt>
                <c:pt idx="83">
                  <c:v>34.3</c:v>
                </c:pt>
                <c:pt idx="84">
                  <c:v>34.2</c:v>
                </c:pt>
                <c:pt idx="85">
                  <c:v>34.2</c:v>
                </c:pt>
                <c:pt idx="86">
                  <c:v>34.1</c:v>
                </c:pt>
                <c:pt idx="87">
                  <c:v>34.1</c:v>
                </c:pt>
                <c:pt idx="88">
                  <c:v>34.1</c:v>
                </c:pt>
                <c:pt idx="89">
                  <c:v>34</c:v>
                </c:pt>
                <c:pt idx="90">
                  <c:v>34</c:v>
                </c:pt>
                <c:pt idx="91">
                  <c:v>34.1</c:v>
                </c:pt>
                <c:pt idx="92">
                  <c:v>34.1</c:v>
                </c:pt>
                <c:pt idx="93">
                  <c:v>34.1</c:v>
                </c:pt>
                <c:pt idx="94">
                  <c:v>34</c:v>
                </c:pt>
                <c:pt idx="95">
                  <c:v>34</c:v>
                </c:pt>
                <c:pt idx="96">
                  <c:v>34</c:v>
                </c:pt>
                <c:pt idx="97">
                  <c:v>34.1</c:v>
                </c:pt>
                <c:pt idx="98">
                  <c:v>34.1</c:v>
                </c:pt>
                <c:pt idx="99">
                  <c:v>34.1</c:v>
                </c:pt>
                <c:pt idx="100">
                  <c:v>34.1</c:v>
                </c:pt>
                <c:pt idx="101">
                  <c:v>34.1</c:v>
                </c:pt>
                <c:pt idx="102">
                  <c:v>34.1</c:v>
                </c:pt>
                <c:pt idx="103">
                  <c:v>34.1</c:v>
                </c:pt>
                <c:pt idx="104">
                  <c:v>34.1</c:v>
                </c:pt>
                <c:pt idx="105">
                  <c:v>34.1</c:v>
                </c:pt>
                <c:pt idx="106">
                  <c:v>34</c:v>
                </c:pt>
                <c:pt idx="107">
                  <c:v>33.8</c:v>
                </c:pt>
                <c:pt idx="108">
                  <c:v>33.8</c:v>
                </c:pt>
                <c:pt idx="109">
                  <c:v>33.8</c:v>
                </c:pt>
                <c:pt idx="110">
                  <c:v>33.8</c:v>
                </c:pt>
                <c:pt idx="111">
                  <c:v>33.8</c:v>
                </c:pt>
                <c:pt idx="112">
                  <c:v>33.9</c:v>
                </c:pt>
                <c:pt idx="113">
                  <c:v>33.9</c:v>
                </c:pt>
                <c:pt idx="114">
                  <c:v>33.9</c:v>
                </c:pt>
                <c:pt idx="115">
                  <c:v>33.8</c:v>
                </c:pt>
                <c:pt idx="116">
                  <c:v>33.8</c:v>
                </c:pt>
                <c:pt idx="117">
                  <c:v>33.8</c:v>
                </c:pt>
                <c:pt idx="118">
                  <c:v>33.7</c:v>
                </c:pt>
                <c:pt idx="119">
                  <c:v>33.7</c:v>
                </c:pt>
                <c:pt idx="120">
                  <c:v>33.8</c:v>
                </c:pt>
                <c:pt idx="121">
                  <c:v>33.8</c:v>
                </c:pt>
                <c:pt idx="122">
                  <c:v>33.8</c:v>
                </c:pt>
                <c:pt idx="123">
                  <c:v>33.8</c:v>
                </c:pt>
                <c:pt idx="124">
                  <c:v>33.8</c:v>
                </c:pt>
                <c:pt idx="125">
                  <c:v>33.8</c:v>
                </c:pt>
                <c:pt idx="126">
                  <c:v>33.9</c:v>
                </c:pt>
                <c:pt idx="127">
                  <c:v>33.8</c:v>
                </c:pt>
                <c:pt idx="128">
                  <c:v>33.8</c:v>
                </c:pt>
                <c:pt idx="129">
                  <c:v>33.8</c:v>
                </c:pt>
                <c:pt idx="130">
                  <c:v>33.8</c:v>
                </c:pt>
                <c:pt idx="131">
                  <c:v>33.8</c:v>
                </c:pt>
                <c:pt idx="132">
                  <c:v>33.7</c:v>
                </c:pt>
                <c:pt idx="133">
                  <c:v>33.7</c:v>
                </c:pt>
                <c:pt idx="134">
                  <c:v>33.7</c:v>
                </c:pt>
                <c:pt idx="135">
                  <c:v>33.6</c:v>
                </c:pt>
                <c:pt idx="136">
                  <c:v>33.6</c:v>
                </c:pt>
                <c:pt idx="137">
                  <c:v>33.6</c:v>
                </c:pt>
                <c:pt idx="138">
                  <c:v>33.6</c:v>
                </c:pt>
                <c:pt idx="139">
                  <c:v>33.6</c:v>
                </c:pt>
                <c:pt idx="140">
                  <c:v>33.6</c:v>
                </c:pt>
                <c:pt idx="141">
                  <c:v>33.6</c:v>
                </c:pt>
                <c:pt idx="142">
                  <c:v>33.6</c:v>
                </c:pt>
                <c:pt idx="143">
                  <c:v>33.6</c:v>
                </c:pt>
                <c:pt idx="144">
                  <c:v>33.7</c:v>
                </c:pt>
                <c:pt idx="145">
                  <c:v>33.7</c:v>
                </c:pt>
                <c:pt idx="146">
                  <c:v>33.7</c:v>
                </c:pt>
                <c:pt idx="147">
                  <c:v>33.8</c:v>
                </c:pt>
                <c:pt idx="148">
                  <c:v>33.8</c:v>
                </c:pt>
                <c:pt idx="149">
                  <c:v>33.8</c:v>
                </c:pt>
                <c:pt idx="150">
                  <c:v>33.8</c:v>
                </c:pt>
                <c:pt idx="151">
                  <c:v>33.8</c:v>
                </c:pt>
                <c:pt idx="152">
                  <c:v>33.8</c:v>
                </c:pt>
                <c:pt idx="153">
                  <c:v>33.7</c:v>
                </c:pt>
                <c:pt idx="154">
                  <c:v>33.6</c:v>
                </c:pt>
                <c:pt idx="155">
                  <c:v>33.6</c:v>
                </c:pt>
                <c:pt idx="156">
                  <c:v>33.5</c:v>
                </c:pt>
                <c:pt idx="157">
                  <c:v>33.5</c:v>
                </c:pt>
                <c:pt idx="158">
                  <c:v>33.4</c:v>
                </c:pt>
                <c:pt idx="159">
                  <c:v>33.4</c:v>
                </c:pt>
                <c:pt idx="160">
                  <c:v>33.4</c:v>
                </c:pt>
                <c:pt idx="161">
                  <c:v>33.4</c:v>
                </c:pt>
                <c:pt idx="162">
                  <c:v>33.4</c:v>
                </c:pt>
                <c:pt idx="163">
                  <c:v>33.4</c:v>
                </c:pt>
                <c:pt idx="164">
                  <c:v>33.3</c:v>
                </c:pt>
                <c:pt idx="165">
                  <c:v>33.3</c:v>
                </c:pt>
                <c:pt idx="166">
                  <c:v>33.3</c:v>
                </c:pt>
                <c:pt idx="167">
                  <c:v>33.2</c:v>
                </c:pt>
                <c:pt idx="168">
                  <c:v>33.2</c:v>
                </c:pt>
                <c:pt idx="169">
                  <c:v>33.1</c:v>
                </c:pt>
                <c:pt idx="170">
                  <c:v>33</c:v>
                </c:pt>
                <c:pt idx="171">
                  <c:v>33</c:v>
                </c:pt>
                <c:pt idx="172">
                  <c:v>33</c:v>
                </c:pt>
                <c:pt idx="173">
                  <c:v>33</c:v>
                </c:pt>
                <c:pt idx="174">
                  <c:v>33.1</c:v>
                </c:pt>
                <c:pt idx="175">
                  <c:v>33</c:v>
                </c:pt>
                <c:pt idx="176">
                  <c:v>33</c:v>
                </c:pt>
                <c:pt idx="177">
                  <c:v>33</c:v>
                </c:pt>
                <c:pt idx="178">
                  <c:v>33</c:v>
                </c:pt>
                <c:pt idx="179">
                  <c:v>33</c:v>
                </c:pt>
                <c:pt idx="180">
                  <c:v>33.1</c:v>
                </c:pt>
              </c:numCache>
            </c:numRef>
          </c:val>
          <c:smooth val="0"/>
        </c:ser>
        <c:hiLowLines>
          <c:spPr>
            <a:ln w="0">
              <a:noFill/>
            </a:ln>
          </c:spPr>
        </c:hiLowLines>
        <c:marker val="0"/>
        <c:axId val="48996356"/>
        <c:axId val="33848009"/>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186:$A$366</c:f>
              <c:strCache>
                <c:ptCount val="181"/>
                <c:pt idx="0">
                  <c:v>16:00</c:v>
                </c:pt>
                <c:pt idx="1">
                  <c:v>2010/07/21 16:00'30</c:v>
                </c:pt>
                <c:pt idx="2">
                  <c:v>2010/07/21 16:01'00</c:v>
                </c:pt>
                <c:pt idx="3">
                  <c:v>2010/07/21 16:01'30</c:v>
                </c:pt>
                <c:pt idx="4">
                  <c:v>2010/07/21 16:02'00</c:v>
                </c:pt>
                <c:pt idx="5">
                  <c:v>2010/07/21 16:02'30</c:v>
                </c:pt>
                <c:pt idx="6">
                  <c:v>2010/07/21 16:03'00</c:v>
                </c:pt>
                <c:pt idx="7">
                  <c:v>2010/07/21 16:03'30</c:v>
                </c:pt>
                <c:pt idx="8">
                  <c:v>2010/07/21 16:04'00</c:v>
                </c:pt>
                <c:pt idx="9">
                  <c:v>2010/07/21 16:04'30</c:v>
                </c:pt>
                <c:pt idx="10">
                  <c:v>2010/07/21 16:05'00</c:v>
                </c:pt>
                <c:pt idx="11">
                  <c:v>2010/07/21 16:05'30</c:v>
                </c:pt>
                <c:pt idx="12">
                  <c:v>2010/07/21 16:06'00</c:v>
                </c:pt>
                <c:pt idx="13">
                  <c:v>2010/07/21 16:06'30</c:v>
                </c:pt>
                <c:pt idx="14">
                  <c:v>2010/07/21 16:07'00</c:v>
                </c:pt>
                <c:pt idx="15">
                  <c:v>2010/07/21 16:07'30</c:v>
                </c:pt>
                <c:pt idx="16">
                  <c:v>2010/07/21 16:08'00</c:v>
                </c:pt>
                <c:pt idx="17">
                  <c:v>2010/07/21 16:08'30</c:v>
                </c:pt>
                <c:pt idx="18">
                  <c:v>2010/07/21 16:09'00</c:v>
                </c:pt>
                <c:pt idx="19">
                  <c:v>2010/07/21 16:09'30</c:v>
                </c:pt>
                <c:pt idx="20">
                  <c:v>16:10</c:v>
                </c:pt>
                <c:pt idx="21">
                  <c:v>2010/07/21 16:10'30</c:v>
                </c:pt>
                <c:pt idx="22">
                  <c:v>2010/07/21 16:11'00</c:v>
                </c:pt>
                <c:pt idx="23">
                  <c:v>2010/07/21 16:11'30</c:v>
                </c:pt>
                <c:pt idx="24">
                  <c:v>2010/07/21 16:12'00</c:v>
                </c:pt>
                <c:pt idx="25">
                  <c:v>2010/07/21 16:12'30</c:v>
                </c:pt>
                <c:pt idx="26">
                  <c:v>2010/07/21 16:13'00</c:v>
                </c:pt>
                <c:pt idx="27">
                  <c:v>2010/07/21 16:13'30</c:v>
                </c:pt>
                <c:pt idx="28">
                  <c:v>2010/07/21 16:14'00</c:v>
                </c:pt>
                <c:pt idx="29">
                  <c:v>2010/07/21 16:14'30</c:v>
                </c:pt>
                <c:pt idx="30">
                  <c:v>2010/07/21 16:15'00</c:v>
                </c:pt>
                <c:pt idx="31">
                  <c:v>2010/07/21 16:15'30</c:v>
                </c:pt>
                <c:pt idx="32">
                  <c:v>2010/07/21 16:16'00</c:v>
                </c:pt>
                <c:pt idx="33">
                  <c:v>2010/07/21 16:16'30</c:v>
                </c:pt>
                <c:pt idx="34">
                  <c:v>2010/07/21 16:17'00</c:v>
                </c:pt>
                <c:pt idx="35">
                  <c:v>2010/07/21 16:17'30</c:v>
                </c:pt>
                <c:pt idx="36">
                  <c:v>2010/07/21 16:18'00</c:v>
                </c:pt>
                <c:pt idx="37">
                  <c:v>2010/07/21 16:18'30</c:v>
                </c:pt>
                <c:pt idx="38">
                  <c:v>2010/07/21 16:19'00</c:v>
                </c:pt>
                <c:pt idx="39">
                  <c:v>2010/07/21 16:19'30</c:v>
                </c:pt>
                <c:pt idx="40">
                  <c:v>16:20</c:v>
                </c:pt>
                <c:pt idx="41">
                  <c:v>2010/07/21 16:20'30</c:v>
                </c:pt>
                <c:pt idx="42">
                  <c:v>2010/07/21 16:21'00</c:v>
                </c:pt>
                <c:pt idx="43">
                  <c:v>2010/07/21 16:21'30</c:v>
                </c:pt>
                <c:pt idx="44">
                  <c:v>2010/07/21 16:22'00</c:v>
                </c:pt>
                <c:pt idx="45">
                  <c:v>2010/07/21 16:22'30</c:v>
                </c:pt>
                <c:pt idx="46">
                  <c:v>2010/07/21 16:23'00</c:v>
                </c:pt>
                <c:pt idx="47">
                  <c:v>2010/07/21 16:23'30</c:v>
                </c:pt>
                <c:pt idx="48">
                  <c:v>2010/07/21 16:24'00</c:v>
                </c:pt>
                <c:pt idx="49">
                  <c:v>2010/07/21 16:24'30</c:v>
                </c:pt>
                <c:pt idx="50">
                  <c:v>2010/07/21 16:25'00</c:v>
                </c:pt>
                <c:pt idx="51">
                  <c:v>2010/07/21 16:25'30</c:v>
                </c:pt>
                <c:pt idx="52">
                  <c:v>2010/07/21 16:26'00</c:v>
                </c:pt>
                <c:pt idx="53">
                  <c:v>2010/07/21 16:26'30</c:v>
                </c:pt>
                <c:pt idx="54">
                  <c:v>2010/07/21 16:27'00</c:v>
                </c:pt>
                <c:pt idx="55">
                  <c:v>2010/07/21 16:27'30</c:v>
                </c:pt>
                <c:pt idx="56">
                  <c:v>2010/07/21 16:28'00</c:v>
                </c:pt>
                <c:pt idx="57">
                  <c:v>2010/07/21 16:28'30</c:v>
                </c:pt>
                <c:pt idx="58">
                  <c:v>2010/07/21 16:29'00</c:v>
                </c:pt>
                <c:pt idx="59">
                  <c:v>2010/07/21 16:29'30</c:v>
                </c:pt>
                <c:pt idx="60">
                  <c:v>16:30</c:v>
                </c:pt>
                <c:pt idx="61">
                  <c:v>2010/07/21 16:30'30</c:v>
                </c:pt>
                <c:pt idx="62">
                  <c:v>2010/07/21 16:31'00</c:v>
                </c:pt>
                <c:pt idx="63">
                  <c:v>2010/07/21 16:31'30</c:v>
                </c:pt>
                <c:pt idx="64">
                  <c:v>2010/07/21 16:32'00</c:v>
                </c:pt>
                <c:pt idx="65">
                  <c:v>2010/07/21 16:32'30</c:v>
                </c:pt>
                <c:pt idx="66">
                  <c:v>2010/07/21 16:33'00</c:v>
                </c:pt>
                <c:pt idx="67">
                  <c:v>2010/07/21 16:33'30</c:v>
                </c:pt>
                <c:pt idx="68">
                  <c:v>2010/07/21 16:34'00</c:v>
                </c:pt>
                <c:pt idx="69">
                  <c:v>2010/07/21 16:34'30</c:v>
                </c:pt>
                <c:pt idx="70">
                  <c:v>2010/07/21 16:35'00</c:v>
                </c:pt>
                <c:pt idx="71">
                  <c:v>2010/07/21 16:35'30</c:v>
                </c:pt>
                <c:pt idx="72">
                  <c:v>2010/07/21 16:36'00</c:v>
                </c:pt>
                <c:pt idx="73">
                  <c:v>2010/07/21 16:36'30</c:v>
                </c:pt>
                <c:pt idx="74">
                  <c:v>2010/07/21 16:37'00</c:v>
                </c:pt>
                <c:pt idx="75">
                  <c:v>2010/07/21 16:37'30</c:v>
                </c:pt>
                <c:pt idx="76">
                  <c:v>2010/07/21 16:38'00</c:v>
                </c:pt>
                <c:pt idx="77">
                  <c:v>2010/07/21 16:38'30</c:v>
                </c:pt>
                <c:pt idx="78">
                  <c:v>2010/07/21 16:39'00</c:v>
                </c:pt>
                <c:pt idx="79">
                  <c:v>2010/07/21 16:39'30</c:v>
                </c:pt>
                <c:pt idx="80">
                  <c:v>16:40</c:v>
                </c:pt>
                <c:pt idx="81">
                  <c:v>2010/07/21 16:40'30</c:v>
                </c:pt>
                <c:pt idx="82">
                  <c:v>2010/07/21 16:41'00</c:v>
                </c:pt>
                <c:pt idx="83">
                  <c:v>2010/07/21 16:41'30</c:v>
                </c:pt>
                <c:pt idx="84">
                  <c:v>2010/07/21 16:42'00</c:v>
                </c:pt>
                <c:pt idx="85">
                  <c:v>2010/07/21 16:42'30</c:v>
                </c:pt>
                <c:pt idx="86">
                  <c:v>2010/07/21 16:43'00</c:v>
                </c:pt>
                <c:pt idx="87">
                  <c:v>2010/07/21 16:43'30</c:v>
                </c:pt>
                <c:pt idx="88">
                  <c:v>2010/07/21 16:44'00</c:v>
                </c:pt>
                <c:pt idx="89">
                  <c:v>2010/07/21 16:44'30</c:v>
                </c:pt>
                <c:pt idx="90">
                  <c:v>2010/07/21 16:45'00</c:v>
                </c:pt>
                <c:pt idx="91">
                  <c:v>2010/07/21 16:45'30</c:v>
                </c:pt>
                <c:pt idx="92">
                  <c:v>2010/07/21 16:46'00</c:v>
                </c:pt>
                <c:pt idx="93">
                  <c:v>2010/07/21 16:46'30</c:v>
                </c:pt>
                <c:pt idx="94">
                  <c:v>2010/07/21 16:47'00</c:v>
                </c:pt>
                <c:pt idx="95">
                  <c:v>2010/07/21 16:47'30</c:v>
                </c:pt>
                <c:pt idx="96">
                  <c:v>2010/07/21 16:48'00</c:v>
                </c:pt>
                <c:pt idx="97">
                  <c:v>2010/07/21 16:48'30</c:v>
                </c:pt>
                <c:pt idx="98">
                  <c:v>2010/07/21 16:49'00</c:v>
                </c:pt>
                <c:pt idx="99">
                  <c:v>2010/07/21 16:49'30</c:v>
                </c:pt>
                <c:pt idx="100">
                  <c:v>16:50</c:v>
                </c:pt>
                <c:pt idx="101">
                  <c:v>2010/07/21 16:50'30</c:v>
                </c:pt>
                <c:pt idx="102">
                  <c:v>2010/07/21 16:51'00</c:v>
                </c:pt>
                <c:pt idx="103">
                  <c:v>2010/07/21 16:51'30</c:v>
                </c:pt>
                <c:pt idx="104">
                  <c:v>2010/07/21 16:52'00</c:v>
                </c:pt>
                <c:pt idx="105">
                  <c:v>2010/07/21 16:52'30</c:v>
                </c:pt>
                <c:pt idx="106">
                  <c:v>2010/07/21 16:53'00</c:v>
                </c:pt>
                <c:pt idx="107">
                  <c:v>2010/07/21 16:53'30</c:v>
                </c:pt>
                <c:pt idx="108">
                  <c:v>2010/07/21 16:54'00</c:v>
                </c:pt>
                <c:pt idx="109">
                  <c:v>2010/07/21 16:54'30</c:v>
                </c:pt>
                <c:pt idx="110">
                  <c:v>2010/07/21 16:55'00</c:v>
                </c:pt>
                <c:pt idx="111">
                  <c:v>2010/07/21 16:55'30</c:v>
                </c:pt>
                <c:pt idx="112">
                  <c:v>2010/07/21 16:56'00</c:v>
                </c:pt>
                <c:pt idx="113">
                  <c:v>2010/07/21 16:56'30</c:v>
                </c:pt>
                <c:pt idx="114">
                  <c:v>2010/07/21 16:57'00</c:v>
                </c:pt>
                <c:pt idx="115">
                  <c:v>2010/07/21 16:57'30</c:v>
                </c:pt>
                <c:pt idx="116">
                  <c:v>2010/07/21 16:58'00</c:v>
                </c:pt>
                <c:pt idx="117">
                  <c:v>2010/07/21 16:58'30</c:v>
                </c:pt>
                <c:pt idx="118">
                  <c:v>2010/07/21 16:59'00</c:v>
                </c:pt>
                <c:pt idx="119">
                  <c:v>2010/07/21 16:59'30</c:v>
                </c:pt>
                <c:pt idx="120">
                  <c:v>17:00</c:v>
                </c:pt>
                <c:pt idx="121">
                  <c:v>2010/07/21 17:00'30</c:v>
                </c:pt>
                <c:pt idx="122">
                  <c:v>2010/07/21 17:01'00</c:v>
                </c:pt>
                <c:pt idx="123">
                  <c:v>2010/07/21 17:01'30</c:v>
                </c:pt>
                <c:pt idx="124">
                  <c:v>2010/07/21 17:02'00</c:v>
                </c:pt>
                <c:pt idx="125">
                  <c:v>2010/07/21 17:02'30</c:v>
                </c:pt>
                <c:pt idx="126">
                  <c:v>2010/07/21 17:03'00</c:v>
                </c:pt>
                <c:pt idx="127">
                  <c:v>2010/07/21 17:03'30</c:v>
                </c:pt>
                <c:pt idx="128">
                  <c:v>2010/07/21 17:04'00</c:v>
                </c:pt>
                <c:pt idx="129">
                  <c:v>2010/07/21 17:04'30</c:v>
                </c:pt>
                <c:pt idx="130">
                  <c:v>2010/07/21 17:05'00</c:v>
                </c:pt>
                <c:pt idx="131">
                  <c:v>2010/07/21 17:05'30</c:v>
                </c:pt>
                <c:pt idx="132">
                  <c:v>2010/07/21 17:06'00</c:v>
                </c:pt>
                <c:pt idx="133">
                  <c:v>2010/07/21 17:06'30</c:v>
                </c:pt>
                <c:pt idx="134">
                  <c:v>2010/07/21 17:07'00</c:v>
                </c:pt>
                <c:pt idx="135">
                  <c:v>2010/07/21 17:07'30</c:v>
                </c:pt>
                <c:pt idx="136">
                  <c:v>2010/07/21 17:08'00</c:v>
                </c:pt>
                <c:pt idx="137">
                  <c:v>2010/07/21 17:08'30</c:v>
                </c:pt>
                <c:pt idx="138">
                  <c:v>2010/07/21 17:09'00</c:v>
                </c:pt>
                <c:pt idx="139">
                  <c:v>2010/07/21 17:09'30</c:v>
                </c:pt>
                <c:pt idx="140">
                  <c:v>17:10</c:v>
                </c:pt>
                <c:pt idx="141">
                  <c:v>2010/07/21 17:10'30</c:v>
                </c:pt>
                <c:pt idx="142">
                  <c:v>2010/07/21 17:11'00</c:v>
                </c:pt>
                <c:pt idx="143">
                  <c:v>2010/07/21 17:11'30</c:v>
                </c:pt>
                <c:pt idx="144">
                  <c:v>2010/07/21 17:12'00</c:v>
                </c:pt>
                <c:pt idx="145">
                  <c:v>2010/07/21 17:12'30</c:v>
                </c:pt>
                <c:pt idx="146">
                  <c:v>2010/07/21 17:13'00</c:v>
                </c:pt>
                <c:pt idx="147">
                  <c:v>2010/07/21 17:13'30</c:v>
                </c:pt>
                <c:pt idx="148">
                  <c:v>2010/07/21 17:14'00</c:v>
                </c:pt>
                <c:pt idx="149">
                  <c:v>2010/07/21 17:14'30</c:v>
                </c:pt>
                <c:pt idx="150">
                  <c:v>2010/07/21 17:15'00</c:v>
                </c:pt>
                <c:pt idx="151">
                  <c:v>2010/07/21 17:15'30</c:v>
                </c:pt>
                <c:pt idx="152">
                  <c:v>2010/07/21 17:16'00</c:v>
                </c:pt>
                <c:pt idx="153">
                  <c:v>2010/07/21 17:16'30</c:v>
                </c:pt>
                <c:pt idx="154">
                  <c:v>2010/07/21 17:17'00</c:v>
                </c:pt>
                <c:pt idx="155">
                  <c:v>2010/07/21 17:17'30</c:v>
                </c:pt>
                <c:pt idx="156">
                  <c:v>2010/07/21 17:18'00</c:v>
                </c:pt>
                <c:pt idx="157">
                  <c:v>2010/07/21 17:18'30</c:v>
                </c:pt>
                <c:pt idx="158">
                  <c:v>2010/07/21 17:19'00</c:v>
                </c:pt>
                <c:pt idx="159">
                  <c:v>2010/07/21 17:19'30</c:v>
                </c:pt>
                <c:pt idx="160">
                  <c:v>17:20</c:v>
                </c:pt>
                <c:pt idx="161">
                  <c:v>2010/07/21 17:20'30</c:v>
                </c:pt>
                <c:pt idx="162">
                  <c:v>2010/07/21 17:21'00</c:v>
                </c:pt>
                <c:pt idx="163">
                  <c:v>2010/07/21 17:21'30</c:v>
                </c:pt>
                <c:pt idx="164">
                  <c:v>2010/07/21 17:22'00</c:v>
                </c:pt>
                <c:pt idx="165">
                  <c:v>2010/07/21 17:22'30</c:v>
                </c:pt>
                <c:pt idx="166">
                  <c:v>2010/07/21 17:23'00</c:v>
                </c:pt>
                <c:pt idx="167">
                  <c:v>2010/07/21 17:23'30</c:v>
                </c:pt>
                <c:pt idx="168">
                  <c:v>2010/07/21 17:24'00</c:v>
                </c:pt>
                <c:pt idx="169">
                  <c:v>2010/07/21 17:24'30</c:v>
                </c:pt>
                <c:pt idx="170">
                  <c:v>2010/07/21 17:25'00</c:v>
                </c:pt>
                <c:pt idx="171">
                  <c:v>2010/07/21 17:25'30</c:v>
                </c:pt>
                <c:pt idx="172">
                  <c:v>2010/07/21 17:26'00</c:v>
                </c:pt>
                <c:pt idx="173">
                  <c:v>2010/07/21 17:26'30</c:v>
                </c:pt>
                <c:pt idx="174">
                  <c:v>2010/07/21 17:27'00</c:v>
                </c:pt>
                <c:pt idx="175">
                  <c:v>2010/07/21 17:27'30</c:v>
                </c:pt>
                <c:pt idx="176">
                  <c:v>2010/07/21 17:28'00</c:v>
                </c:pt>
                <c:pt idx="177">
                  <c:v>2010/07/21 17:28'30</c:v>
                </c:pt>
                <c:pt idx="178">
                  <c:v>2010/07/21 17:29'00</c:v>
                </c:pt>
                <c:pt idx="179">
                  <c:v>2010/07/21 17:29'30</c:v>
                </c:pt>
                <c:pt idx="180">
                  <c:v>17:30</c:v>
                </c:pt>
              </c:strCache>
            </c:strRef>
          </c:cat>
          <c:val>
            <c:numRef>
              <c:f>学生スタッフ!$F$186:$F$366</c:f>
              <c:numCache>
                <c:formatCode>General</c:formatCode>
                <c:ptCount val="181"/>
                <c:pt idx="0">
                  <c:v>46</c:v>
                </c:pt>
                <c:pt idx="1">
                  <c:v>46</c:v>
                </c:pt>
                <c:pt idx="2">
                  <c:v>46</c:v>
                </c:pt>
                <c:pt idx="3">
                  <c:v>47</c:v>
                </c:pt>
                <c:pt idx="4">
                  <c:v>47</c:v>
                </c:pt>
                <c:pt idx="5">
                  <c:v>47</c:v>
                </c:pt>
                <c:pt idx="6">
                  <c:v>46</c:v>
                </c:pt>
                <c:pt idx="7">
                  <c:v>47</c:v>
                </c:pt>
                <c:pt idx="8">
                  <c:v>47</c:v>
                </c:pt>
                <c:pt idx="9">
                  <c:v>47</c:v>
                </c:pt>
                <c:pt idx="10">
                  <c:v>47</c:v>
                </c:pt>
                <c:pt idx="11">
                  <c:v>47</c:v>
                </c:pt>
                <c:pt idx="12">
                  <c:v>47</c:v>
                </c:pt>
                <c:pt idx="13">
                  <c:v>47</c:v>
                </c:pt>
                <c:pt idx="14">
                  <c:v>46</c:v>
                </c:pt>
                <c:pt idx="15">
                  <c:v>46</c:v>
                </c:pt>
                <c:pt idx="16">
                  <c:v>47</c:v>
                </c:pt>
                <c:pt idx="17">
                  <c:v>47</c:v>
                </c:pt>
                <c:pt idx="18">
                  <c:v>47</c:v>
                </c:pt>
                <c:pt idx="19">
                  <c:v>47</c:v>
                </c:pt>
                <c:pt idx="20">
                  <c:v>47</c:v>
                </c:pt>
                <c:pt idx="21">
                  <c:v>47</c:v>
                </c:pt>
                <c:pt idx="22">
                  <c:v>47</c:v>
                </c:pt>
                <c:pt idx="23">
                  <c:v>47</c:v>
                </c:pt>
                <c:pt idx="24">
                  <c:v>47</c:v>
                </c:pt>
                <c:pt idx="25">
                  <c:v>47</c:v>
                </c:pt>
                <c:pt idx="26">
                  <c:v>47</c:v>
                </c:pt>
                <c:pt idx="27">
                  <c:v>47</c:v>
                </c:pt>
                <c:pt idx="28">
                  <c:v>47</c:v>
                </c:pt>
                <c:pt idx="29">
                  <c:v>47</c:v>
                </c:pt>
                <c:pt idx="30">
                  <c:v>47</c:v>
                </c:pt>
                <c:pt idx="31">
                  <c:v>47</c:v>
                </c:pt>
                <c:pt idx="32">
                  <c:v>48</c:v>
                </c:pt>
                <c:pt idx="33">
                  <c:v>48</c:v>
                </c:pt>
                <c:pt idx="34">
                  <c:v>48</c:v>
                </c:pt>
                <c:pt idx="35">
                  <c:v>48</c:v>
                </c:pt>
                <c:pt idx="36">
                  <c:v>48</c:v>
                </c:pt>
                <c:pt idx="37">
                  <c:v>47</c:v>
                </c:pt>
                <c:pt idx="38">
                  <c:v>48</c:v>
                </c:pt>
                <c:pt idx="39">
                  <c:v>48</c:v>
                </c:pt>
                <c:pt idx="40">
                  <c:v>48</c:v>
                </c:pt>
                <c:pt idx="41">
                  <c:v>48</c:v>
                </c:pt>
                <c:pt idx="42">
                  <c:v>48</c:v>
                </c:pt>
                <c:pt idx="43">
                  <c:v>48</c:v>
                </c:pt>
                <c:pt idx="44">
                  <c:v>48</c:v>
                </c:pt>
                <c:pt idx="45">
                  <c:v>48</c:v>
                </c:pt>
                <c:pt idx="46">
                  <c:v>47</c:v>
                </c:pt>
                <c:pt idx="47">
                  <c:v>48</c:v>
                </c:pt>
                <c:pt idx="48">
                  <c:v>48</c:v>
                </c:pt>
                <c:pt idx="49">
                  <c:v>48</c:v>
                </c:pt>
                <c:pt idx="50">
                  <c:v>48</c:v>
                </c:pt>
                <c:pt idx="51">
                  <c:v>48</c:v>
                </c:pt>
                <c:pt idx="52">
                  <c:v>48</c:v>
                </c:pt>
                <c:pt idx="53">
                  <c:v>47</c:v>
                </c:pt>
                <c:pt idx="54">
                  <c:v>48</c:v>
                </c:pt>
                <c:pt idx="55">
                  <c:v>48</c:v>
                </c:pt>
                <c:pt idx="56">
                  <c:v>48</c:v>
                </c:pt>
                <c:pt idx="57">
                  <c:v>48</c:v>
                </c:pt>
                <c:pt idx="58">
                  <c:v>48</c:v>
                </c:pt>
                <c:pt idx="59">
                  <c:v>48</c:v>
                </c:pt>
                <c:pt idx="60">
                  <c:v>48</c:v>
                </c:pt>
                <c:pt idx="61">
                  <c:v>48</c:v>
                </c:pt>
                <c:pt idx="62">
                  <c:v>48</c:v>
                </c:pt>
                <c:pt idx="63">
                  <c:v>47</c:v>
                </c:pt>
                <c:pt idx="64">
                  <c:v>47</c:v>
                </c:pt>
                <c:pt idx="65">
                  <c:v>47</c:v>
                </c:pt>
                <c:pt idx="66">
                  <c:v>47</c:v>
                </c:pt>
                <c:pt idx="67">
                  <c:v>47</c:v>
                </c:pt>
                <c:pt idx="68">
                  <c:v>48</c:v>
                </c:pt>
                <c:pt idx="69">
                  <c:v>47</c:v>
                </c:pt>
                <c:pt idx="70">
                  <c:v>48</c:v>
                </c:pt>
                <c:pt idx="71">
                  <c:v>48</c:v>
                </c:pt>
                <c:pt idx="72">
                  <c:v>48</c:v>
                </c:pt>
                <c:pt idx="73">
                  <c:v>48</c:v>
                </c:pt>
                <c:pt idx="74">
                  <c:v>48</c:v>
                </c:pt>
                <c:pt idx="75">
                  <c:v>48</c:v>
                </c:pt>
                <c:pt idx="76">
                  <c:v>48</c:v>
                </c:pt>
                <c:pt idx="77">
                  <c:v>48</c:v>
                </c:pt>
                <c:pt idx="78">
                  <c:v>48</c:v>
                </c:pt>
                <c:pt idx="79">
                  <c:v>48</c:v>
                </c:pt>
                <c:pt idx="80">
                  <c:v>48</c:v>
                </c:pt>
                <c:pt idx="81">
                  <c:v>48</c:v>
                </c:pt>
                <c:pt idx="82">
                  <c:v>48</c:v>
                </c:pt>
                <c:pt idx="83">
                  <c:v>48</c:v>
                </c:pt>
                <c:pt idx="84">
                  <c:v>48</c:v>
                </c:pt>
                <c:pt idx="85">
                  <c:v>48</c:v>
                </c:pt>
                <c:pt idx="86">
                  <c:v>48</c:v>
                </c:pt>
                <c:pt idx="87">
                  <c:v>48</c:v>
                </c:pt>
                <c:pt idx="88">
                  <c:v>48</c:v>
                </c:pt>
                <c:pt idx="89">
                  <c:v>48</c:v>
                </c:pt>
                <c:pt idx="90">
                  <c:v>48</c:v>
                </c:pt>
                <c:pt idx="91">
                  <c:v>48</c:v>
                </c:pt>
                <c:pt idx="92">
                  <c:v>48</c:v>
                </c:pt>
                <c:pt idx="93">
                  <c:v>48</c:v>
                </c:pt>
                <c:pt idx="94">
                  <c:v>48</c:v>
                </c:pt>
                <c:pt idx="95">
                  <c:v>48</c:v>
                </c:pt>
                <c:pt idx="96">
                  <c:v>48</c:v>
                </c:pt>
                <c:pt idx="97">
                  <c:v>47</c:v>
                </c:pt>
                <c:pt idx="98">
                  <c:v>47</c:v>
                </c:pt>
                <c:pt idx="99">
                  <c:v>47</c:v>
                </c:pt>
                <c:pt idx="100">
                  <c:v>47</c:v>
                </c:pt>
                <c:pt idx="101">
                  <c:v>47</c:v>
                </c:pt>
                <c:pt idx="102">
                  <c:v>47</c:v>
                </c:pt>
                <c:pt idx="103">
                  <c:v>47</c:v>
                </c:pt>
                <c:pt idx="104">
                  <c:v>47</c:v>
                </c:pt>
                <c:pt idx="105">
                  <c:v>47</c:v>
                </c:pt>
                <c:pt idx="106">
                  <c:v>47</c:v>
                </c:pt>
                <c:pt idx="107">
                  <c:v>48</c:v>
                </c:pt>
                <c:pt idx="108">
                  <c:v>47</c:v>
                </c:pt>
                <c:pt idx="109">
                  <c:v>47</c:v>
                </c:pt>
                <c:pt idx="110">
                  <c:v>48</c:v>
                </c:pt>
                <c:pt idx="111">
                  <c:v>48</c:v>
                </c:pt>
                <c:pt idx="112">
                  <c:v>48</c:v>
                </c:pt>
                <c:pt idx="113">
                  <c:v>48</c:v>
                </c:pt>
                <c:pt idx="114">
                  <c:v>48</c:v>
                </c:pt>
                <c:pt idx="115">
                  <c:v>48</c:v>
                </c:pt>
                <c:pt idx="116">
                  <c:v>48</c:v>
                </c:pt>
                <c:pt idx="117">
                  <c:v>49</c:v>
                </c:pt>
                <c:pt idx="118">
                  <c:v>49</c:v>
                </c:pt>
                <c:pt idx="119">
                  <c:v>49</c:v>
                </c:pt>
                <c:pt idx="120">
                  <c:v>49</c:v>
                </c:pt>
                <c:pt idx="121">
                  <c:v>49</c:v>
                </c:pt>
                <c:pt idx="122">
                  <c:v>49</c:v>
                </c:pt>
                <c:pt idx="123">
                  <c:v>48</c:v>
                </c:pt>
                <c:pt idx="124">
                  <c:v>48</c:v>
                </c:pt>
                <c:pt idx="125">
                  <c:v>48</c:v>
                </c:pt>
                <c:pt idx="126">
                  <c:v>48</c:v>
                </c:pt>
                <c:pt idx="127">
                  <c:v>48</c:v>
                </c:pt>
                <c:pt idx="128">
                  <c:v>48</c:v>
                </c:pt>
                <c:pt idx="129">
                  <c:v>46</c:v>
                </c:pt>
                <c:pt idx="130">
                  <c:v>47</c:v>
                </c:pt>
                <c:pt idx="131">
                  <c:v>47</c:v>
                </c:pt>
                <c:pt idx="132">
                  <c:v>48</c:v>
                </c:pt>
                <c:pt idx="133">
                  <c:v>48</c:v>
                </c:pt>
                <c:pt idx="134">
                  <c:v>48</c:v>
                </c:pt>
                <c:pt idx="135">
                  <c:v>49</c:v>
                </c:pt>
                <c:pt idx="136">
                  <c:v>49</c:v>
                </c:pt>
                <c:pt idx="137">
                  <c:v>49</c:v>
                </c:pt>
                <c:pt idx="138">
                  <c:v>49</c:v>
                </c:pt>
                <c:pt idx="139">
                  <c:v>49</c:v>
                </c:pt>
                <c:pt idx="140">
                  <c:v>49</c:v>
                </c:pt>
                <c:pt idx="141">
                  <c:v>49</c:v>
                </c:pt>
                <c:pt idx="142">
                  <c:v>49</c:v>
                </c:pt>
                <c:pt idx="143">
                  <c:v>49</c:v>
                </c:pt>
                <c:pt idx="144">
                  <c:v>49</c:v>
                </c:pt>
                <c:pt idx="145">
                  <c:v>49</c:v>
                </c:pt>
                <c:pt idx="146">
                  <c:v>49</c:v>
                </c:pt>
                <c:pt idx="147">
                  <c:v>49</c:v>
                </c:pt>
                <c:pt idx="148">
                  <c:v>49</c:v>
                </c:pt>
                <c:pt idx="149">
                  <c:v>50</c:v>
                </c:pt>
                <c:pt idx="150">
                  <c:v>50</c:v>
                </c:pt>
                <c:pt idx="151">
                  <c:v>50</c:v>
                </c:pt>
                <c:pt idx="152">
                  <c:v>50</c:v>
                </c:pt>
                <c:pt idx="153">
                  <c:v>50</c:v>
                </c:pt>
                <c:pt idx="154">
                  <c:v>50</c:v>
                </c:pt>
                <c:pt idx="155">
                  <c:v>51</c:v>
                </c:pt>
                <c:pt idx="156">
                  <c:v>51</c:v>
                </c:pt>
                <c:pt idx="157">
                  <c:v>51</c:v>
                </c:pt>
                <c:pt idx="158">
                  <c:v>51</c:v>
                </c:pt>
                <c:pt idx="159">
                  <c:v>52</c:v>
                </c:pt>
                <c:pt idx="160">
                  <c:v>52</c:v>
                </c:pt>
                <c:pt idx="161">
                  <c:v>52</c:v>
                </c:pt>
                <c:pt idx="162">
                  <c:v>52</c:v>
                </c:pt>
                <c:pt idx="163">
                  <c:v>52</c:v>
                </c:pt>
                <c:pt idx="164">
                  <c:v>52</c:v>
                </c:pt>
                <c:pt idx="165">
                  <c:v>52</c:v>
                </c:pt>
                <c:pt idx="166">
                  <c:v>53</c:v>
                </c:pt>
                <c:pt idx="167">
                  <c:v>53</c:v>
                </c:pt>
                <c:pt idx="168">
                  <c:v>53</c:v>
                </c:pt>
                <c:pt idx="169">
                  <c:v>53</c:v>
                </c:pt>
                <c:pt idx="170">
                  <c:v>53</c:v>
                </c:pt>
                <c:pt idx="171">
                  <c:v>53</c:v>
                </c:pt>
                <c:pt idx="172">
                  <c:v>53</c:v>
                </c:pt>
                <c:pt idx="173">
                  <c:v>53</c:v>
                </c:pt>
                <c:pt idx="174">
                  <c:v>53</c:v>
                </c:pt>
                <c:pt idx="175">
                  <c:v>53</c:v>
                </c:pt>
                <c:pt idx="176">
                  <c:v>54</c:v>
                </c:pt>
                <c:pt idx="177">
                  <c:v>54</c:v>
                </c:pt>
                <c:pt idx="178">
                  <c:v>54</c:v>
                </c:pt>
                <c:pt idx="179">
                  <c:v>54</c:v>
                </c:pt>
                <c:pt idx="180">
                  <c:v>54</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186:$A$366</c:f>
              <c:strCache>
                <c:ptCount val="181"/>
                <c:pt idx="0">
                  <c:v>16:00</c:v>
                </c:pt>
                <c:pt idx="1">
                  <c:v>2010/07/21 16:00'30</c:v>
                </c:pt>
                <c:pt idx="2">
                  <c:v>2010/07/21 16:01'00</c:v>
                </c:pt>
                <c:pt idx="3">
                  <c:v>2010/07/21 16:01'30</c:v>
                </c:pt>
                <c:pt idx="4">
                  <c:v>2010/07/21 16:02'00</c:v>
                </c:pt>
                <c:pt idx="5">
                  <c:v>2010/07/21 16:02'30</c:v>
                </c:pt>
                <c:pt idx="6">
                  <c:v>2010/07/21 16:03'00</c:v>
                </c:pt>
                <c:pt idx="7">
                  <c:v>2010/07/21 16:03'30</c:v>
                </c:pt>
                <c:pt idx="8">
                  <c:v>2010/07/21 16:04'00</c:v>
                </c:pt>
                <c:pt idx="9">
                  <c:v>2010/07/21 16:04'30</c:v>
                </c:pt>
                <c:pt idx="10">
                  <c:v>2010/07/21 16:05'00</c:v>
                </c:pt>
                <c:pt idx="11">
                  <c:v>2010/07/21 16:05'30</c:v>
                </c:pt>
                <c:pt idx="12">
                  <c:v>2010/07/21 16:06'00</c:v>
                </c:pt>
                <c:pt idx="13">
                  <c:v>2010/07/21 16:06'30</c:v>
                </c:pt>
                <c:pt idx="14">
                  <c:v>2010/07/21 16:07'00</c:v>
                </c:pt>
                <c:pt idx="15">
                  <c:v>2010/07/21 16:07'30</c:v>
                </c:pt>
                <c:pt idx="16">
                  <c:v>2010/07/21 16:08'00</c:v>
                </c:pt>
                <c:pt idx="17">
                  <c:v>2010/07/21 16:08'30</c:v>
                </c:pt>
                <c:pt idx="18">
                  <c:v>2010/07/21 16:09'00</c:v>
                </c:pt>
                <c:pt idx="19">
                  <c:v>2010/07/21 16:09'30</c:v>
                </c:pt>
                <c:pt idx="20">
                  <c:v>16:10</c:v>
                </c:pt>
                <c:pt idx="21">
                  <c:v>2010/07/21 16:10'30</c:v>
                </c:pt>
                <c:pt idx="22">
                  <c:v>2010/07/21 16:11'00</c:v>
                </c:pt>
                <c:pt idx="23">
                  <c:v>2010/07/21 16:11'30</c:v>
                </c:pt>
                <c:pt idx="24">
                  <c:v>2010/07/21 16:12'00</c:v>
                </c:pt>
                <c:pt idx="25">
                  <c:v>2010/07/21 16:12'30</c:v>
                </c:pt>
                <c:pt idx="26">
                  <c:v>2010/07/21 16:13'00</c:v>
                </c:pt>
                <c:pt idx="27">
                  <c:v>2010/07/21 16:13'30</c:v>
                </c:pt>
                <c:pt idx="28">
                  <c:v>2010/07/21 16:14'00</c:v>
                </c:pt>
                <c:pt idx="29">
                  <c:v>2010/07/21 16:14'30</c:v>
                </c:pt>
                <c:pt idx="30">
                  <c:v>2010/07/21 16:15'00</c:v>
                </c:pt>
                <c:pt idx="31">
                  <c:v>2010/07/21 16:15'30</c:v>
                </c:pt>
                <c:pt idx="32">
                  <c:v>2010/07/21 16:16'00</c:v>
                </c:pt>
                <c:pt idx="33">
                  <c:v>2010/07/21 16:16'30</c:v>
                </c:pt>
                <c:pt idx="34">
                  <c:v>2010/07/21 16:17'00</c:v>
                </c:pt>
                <c:pt idx="35">
                  <c:v>2010/07/21 16:17'30</c:v>
                </c:pt>
                <c:pt idx="36">
                  <c:v>2010/07/21 16:18'00</c:v>
                </c:pt>
                <c:pt idx="37">
                  <c:v>2010/07/21 16:18'30</c:v>
                </c:pt>
                <c:pt idx="38">
                  <c:v>2010/07/21 16:19'00</c:v>
                </c:pt>
                <c:pt idx="39">
                  <c:v>2010/07/21 16:19'30</c:v>
                </c:pt>
                <c:pt idx="40">
                  <c:v>16:20</c:v>
                </c:pt>
                <c:pt idx="41">
                  <c:v>2010/07/21 16:20'30</c:v>
                </c:pt>
                <c:pt idx="42">
                  <c:v>2010/07/21 16:21'00</c:v>
                </c:pt>
                <c:pt idx="43">
                  <c:v>2010/07/21 16:21'30</c:v>
                </c:pt>
                <c:pt idx="44">
                  <c:v>2010/07/21 16:22'00</c:v>
                </c:pt>
                <c:pt idx="45">
                  <c:v>2010/07/21 16:22'30</c:v>
                </c:pt>
                <c:pt idx="46">
                  <c:v>2010/07/21 16:23'00</c:v>
                </c:pt>
                <c:pt idx="47">
                  <c:v>2010/07/21 16:23'30</c:v>
                </c:pt>
                <c:pt idx="48">
                  <c:v>2010/07/21 16:24'00</c:v>
                </c:pt>
                <c:pt idx="49">
                  <c:v>2010/07/21 16:24'30</c:v>
                </c:pt>
                <c:pt idx="50">
                  <c:v>2010/07/21 16:25'00</c:v>
                </c:pt>
                <c:pt idx="51">
                  <c:v>2010/07/21 16:25'30</c:v>
                </c:pt>
                <c:pt idx="52">
                  <c:v>2010/07/21 16:26'00</c:v>
                </c:pt>
                <c:pt idx="53">
                  <c:v>2010/07/21 16:26'30</c:v>
                </c:pt>
                <c:pt idx="54">
                  <c:v>2010/07/21 16:27'00</c:v>
                </c:pt>
                <c:pt idx="55">
                  <c:v>2010/07/21 16:27'30</c:v>
                </c:pt>
                <c:pt idx="56">
                  <c:v>2010/07/21 16:28'00</c:v>
                </c:pt>
                <c:pt idx="57">
                  <c:v>2010/07/21 16:28'30</c:v>
                </c:pt>
                <c:pt idx="58">
                  <c:v>2010/07/21 16:29'00</c:v>
                </c:pt>
                <c:pt idx="59">
                  <c:v>2010/07/21 16:29'30</c:v>
                </c:pt>
                <c:pt idx="60">
                  <c:v>16:30</c:v>
                </c:pt>
                <c:pt idx="61">
                  <c:v>2010/07/21 16:30'30</c:v>
                </c:pt>
                <c:pt idx="62">
                  <c:v>2010/07/21 16:31'00</c:v>
                </c:pt>
                <c:pt idx="63">
                  <c:v>2010/07/21 16:31'30</c:v>
                </c:pt>
                <c:pt idx="64">
                  <c:v>2010/07/21 16:32'00</c:v>
                </c:pt>
                <c:pt idx="65">
                  <c:v>2010/07/21 16:32'30</c:v>
                </c:pt>
                <c:pt idx="66">
                  <c:v>2010/07/21 16:33'00</c:v>
                </c:pt>
                <c:pt idx="67">
                  <c:v>2010/07/21 16:33'30</c:v>
                </c:pt>
                <c:pt idx="68">
                  <c:v>2010/07/21 16:34'00</c:v>
                </c:pt>
                <c:pt idx="69">
                  <c:v>2010/07/21 16:34'30</c:v>
                </c:pt>
                <c:pt idx="70">
                  <c:v>2010/07/21 16:35'00</c:v>
                </c:pt>
                <c:pt idx="71">
                  <c:v>2010/07/21 16:35'30</c:v>
                </c:pt>
                <c:pt idx="72">
                  <c:v>2010/07/21 16:36'00</c:v>
                </c:pt>
                <c:pt idx="73">
                  <c:v>2010/07/21 16:36'30</c:v>
                </c:pt>
                <c:pt idx="74">
                  <c:v>2010/07/21 16:37'00</c:v>
                </c:pt>
                <c:pt idx="75">
                  <c:v>2010/07/21 16:37'30</c:v>
                </c:pt>
                <c:pt idx="76">
                  <c:v>2010/07/21 16:38'00</c:v>
                </c:pt>
                <c:pt idx="77">
                  <c:v>2010/07/21 16:38'30</c:v>
                </c:pt>
                <c:pt idx="78">
                  <c:v>2010/07/21 16:39'00</c:v>
                </c:pt>
                <c:pt idx="79">
                  <c:v>2010/07/21 16:39'30</c:v>
                </c:pt>
                <c:pt idx="80">
                  <c:v>16:40</c:v>
                </c:pt>
                <c:pt idx="81">
                  <c:v>2010/07/21 16:40'30</c:v>
                </c:pt>
                <c:pt idx="82">
                  <c:v>2010/07/21 16:41'00</c:v>
                </c:pt>
                <c:pt idx="83">
                  <c:v>2010/07/21 16:41'30</c:v>
                </c:pt>
                <c:pt idx="84">
                  <c:v>2010/07/21 16:42'00</c:v>
                </c:pt>
                <c:pt idx="85">
                  <c:v>2010/07/21 16:42'30</c:v>
                </c:pt>
                <c:pt idx="86">
                  <c:v>2010/07/21 16:43'00</c:v>
                </c:pt>
                <c:pt idx="87">
                  <c:v>2010/07/21 16:43'30</c:v>
                </c:pt>
                <c:pt idx="88">
                  <c:v>2010/07/21 16:44'00</c:v>
                </c:pt>
                <c:pt idx="89">
                  <c:v>2010/07/21 16:44'30</c:v>
                </c:pt>
                <c:pt idx="90">
                  <c:v>2010/07/21 16:45'00</c:v>
                </c:pt>
                <c:pt idx="91">
                  <c:v>2010/07/21 16:45'30</c:v>
                </c:pt>
                <c:pt idx="92">
                  <c:v>2010/07/21 16:46'00</c:v>
                </c:pt>
                <c:pt idx="93">
                  <c:v>2010/07/21 16:46'30</c:v>
                </c:pt>
                <c:pt idx="94">
                  <c:v>2010/07/21 16:47'00</c:v>
                </c:pt>
                <c:pt idx="95">
                  <c:v>2010/07/21 16:47'30</c:v>
                </c:pt>
                <c:pt idx="96">
                  <c:v>2010/07/21 16:48'00</c:v>
                </c:pt>
                <c:pt idx="97">
                  <c:v>2010/07/21 16:48'30</c:v>
                </c:pt>
                <c:pt idx="98">
                  <c:v>2010/07/21 16:49'00</c:v>
                </c:pt>
                <c:pt idx="99">
                  <c:v>2010/07/21 16:49'30</c:v>
                </c:pt>
                <c:pt idx="100">
                  <c:v>16:50</c:v>
                </c:pt>
                <c:pt idx="101">
                  <c:v>2010/07/21 16:50'30</c:v>
                </c:pt>
                <c:pt idx="102">
                  <c:v>2010/07/21 16:51'00</c:v>
                </c:pt>
                <c:pt idx="103">
                  <c:v>2010/07/21 16:51'30</c:v>
                </c:pt>
                <c:pt idx="104">
                  <c:v>2010/07/21 16:52'00</c:v>
                </c:pt>
                <c:pt idx="105">
                  <c:v>2010/07/21 16:52'30</c:v>
                </c:pt>
                <c:pt idx="106">
                  <c:v>2010/07/21 16:53'00</c:v>
                </c:pt>
                <c:pt idx="107">
                  <c:v>2010/07/21 16:53'30</c:v>
                </c:pt>
                <c:pt idx="108">
                  <c:v>2010/07/21 16:54'00</c:v>
                </c:pt>
                <c:pt idx="109">
                  <c:v>2010/07/21 16:54'30</c:v>
                </c:pt>
                <c:pt idx="110">
                  <c:v>2010/07/21 16:55'00</c:v>
                </c:pt>
                <c:pt idx="111">
                  <c:v>2010/07/21 16:55'30</c:v>
                </c:pt>
                <c:pt idx="112">
                  <c:v>2010/07/21 16:56'00</c:v>
                </c:pt>
                <c:pt idx="113">
                  <c:v>2010/07/21 16:56'30</c:v>
                </c:pt>
                <c:pt idx="114">
                  <c:v>2010/07/21 16:57'00</c:v>
                </c:pt>
                <c:pt idx="115">
                  <c:v>2010/07/21 16:57'30</c:v>
                </c:pt>
                <c:pt idx="116">
                  <c:v>2010/07/21 16:58'00</c:v>
                </c:pt>
                <c:pt idx="117">
                  <c:v>2010/07/21 16:58'30</c:v>
                </c:pt>
                <c:pt idx="118">
                  <c:v>2010/07/21 16:59'00</c:v>
                </c:pt>
                <c:pt idx="119">
                  <c:v>2010/07/21 16:59'30</c:v>
                </c:pt>
                <c:pt idx="120">
                  <c:v>17:00</c:v>
                </c:pt>
                <c:pt idx="121">
                  <c:v>2010/07/21 17:00'30</c:v>
                </c:pt>
                <c:pt idx="122">
                  <c:v>2010/07/21 17:01'00</c:v>
                </c:pt>
                <c:pt idx="123">
                  <c:v>2010/07/21 17:01'30</c:v>
                </c:pt>
                <c:pt idx="124">
                  <c:v>2010/07/21 17:02'00</c:v>
                </c:pt>
                <c:pt idx="125">
                  <c:v>2010/07/21 17:02'30</c:v>
                </c:pt>
                <c:pt idx="126">
                  <c:v>2010/07/21 17:03'00</c:v>
                </c:pt>
                <c:pt idx="127">
                  <c:v>2010/07/21 17:03'30</c:v>
                </c:pt>
                <c:pt idx="128">
                  <c:v>2010/07/21 17:04'00</c:v>
                </c:pt>
                <c:pt idx="129">
                  <c:v>2010/07/21 17:04'30</c:v>
                </c:pt>
                <c:pt idx="130">
                  <c:v>2010/07/21 17:05'00</c:v>
                </c:pt>
                <c:pt idx="131">
                  <c:v>2010/07/21 17:05'30</c:v>
                </c:pt>
                <c:pt idx="132">
                  <c:v>2010/07/21 17:06'00</c:v>
                </c:pt>
                <c:pt idx="133">
                  <c:v>2010/07/21 17:06'30</c:v>
                </c:pt>
                <c:pt idx="134">
                  <c:v>2010/07/21 17:07'00</c:v>
                </c:pt>
                <c:pt idx="135">
                  <c:v>2010/07/21 17:07'30</c:v>
                </c:pt>
                <c:pt idx="136">
                  <c:v>2010/07/21 17:08'00</c:v>
                </c:pt>
                <c:pt idx="137">
                  <c:v>2010/07/21 17:08'30</c:v>
                </c:pt>
                <c:pt idx="138">
                  <c:v>2010/07/21 17:09'00</c:v>
                </c:pt>
                <c:pt idx="139">
                  <c:v>2010/07/21 17:09'30</c:v>
                </c:pt>
                <c:pt idx="140">
                  <c:v>17:10</c:v>
                </c:pt>
                <c:pt idx="141">
                  <c:v>2010/07/21 17:10'30</c:v>
                </c:pt>
                <c:pt idx="142">
                  <c:v>2010/07/21 17:11'00</c:v>
                </c:pt>
                <c:pt idx="143">
                  <c:v>2010/07/21 17:11'30</c:v>
                </c:pt>
                <c:pt idx="144">
                  <c:v>2010/07/21 17:12'00</c:v>
                </c:pt>
                <c:pt idx="145">
                  <c:v>2010/07/21 17:12'30</c:v>
                </c:pt>
                <c:pt idx="146">
                  <c:v>2010/07/21 17:13'00</c:v>
                </c:pt>
                <c:pt idx="147">
                  <c:v>2010/07/21 17:13'30</c:v>
                </c:pt>
                <c:pt idx="148">
                  <c:v>2010/07/21 17:14'00</c:v>
                </c:pt>
                <c:pt idx="149">
                  <c:v>2010/07/21 17:14'30</c:v>
                </c:pt>
                <c:pt idx="150">
                  <c:v>2010/07/21 17:15'00</c:v>
                </c:pt>
                <c:pt idx="151">
                  <c:v>2010/07/21 17:15'30</c:v>
                </c:pt>
                <c:pt idx="152">
                  <c:v>2010/07/21 17:16'00</c:v>
                </c:pt>
                <c:pt idx="153">
                  <c:v>2010/07/21 17:16'30</c:v>
                </c:pt>
                <c:pt idx="154">
                  <c:v>2010/07/21 17:17'00</c:v>
                </c:pt>
                <c:pt idx="155">
                  <c:v>2010/07/21 17:17'30</c:v>
                </c:pt>
                <c:pt idx="156">
                  <c:v>2010/07/21 17:18'00</c:v>
                </c:pt>
                <c:pt idx="157">
                  <c:v>2010/07/21 17:18'30</c:v>
                </c:pt>
                <c:pt idx="158">
                  <c:v>2010/07/21 17:19'00</c:v>
                </c:pt>
                <c:pt idx="159">
                  <c:v>2010/07/21 17:19'30</c:v>
                </c:pt>
                <c:pt idx="160">
                  <c:v>17:20</c:v>
                </c:pt>
                <c:pt idx="161">
                  <c:v>2010/07/21 17:20'30</c:v>
                </c:pt>
                <c:pt idx="162">
                  <c:v>2010/07/21 17:21'00</c:v>
                </c:pt>
                <c:pt idx="163">
                  <c:v>2010/07/21 17:21'30</c:v>
                </c:pt>
                <c:pt idx="164">
                  <c:v>2010/07/21 17:22'00</c:v>
                </c:pt>
                <c:pt idx="165">
                  <c:v>2010/07/21 17:22'30</c:v>
                </c:pt>
                <c:pt idx="166">
                  <c:v>2010/07/21 17:23'00</c:v>
                </c:pt>
                <c:pt idx="167">
                  <c:v>2010/07/21 17:23'30</c:v>
                </c:pt>
                <c:pt idx="168">
                  <c:v>2010/07/21 17:24'00</c:v>
                </c:pt>
                <c:pt idx="169">
                  <c:v>2010/07/21 17:24'30</c:v>
                </c:pt>
                <c:pt idx="170">
                  <c:v>2010/07/21 17:25'00</c:v>
                </c:pt>
                <c:pt idx="171">
                  <c:v>2010/07/21 17:25'30</c:v>
                </c:pt>
                <c:pt idx="172">
                  <c:v>2010/07/21 17:26'00</c:v>
                </c:pt>
                <c:pt idx="173">
                  <c:v>2010/07/21 17:26'30</c:v>
                </c:pt>
                <c:pt idx="174">
                  <c:v>2010/07/21 17:27'00</c:v>
                </c:pt>
                <c:pt idx="175">
                  <c:v>2010/07/21 17:27'30</c:v>
                </c:pt>
                <c:pt idx="176">
                  <c:v>2010/07/21 17:28'00</c:v>
                </c:pt>
                <c:pt idx="177">
                  <c:v>2010/07/21 17:28'30</c:v>
                </c:pt>
                <c:pt idx="178">
                  <c:v>2010/07/21 17:29'00</c:v>
                </c:pt>
                <c:pt idx="179">
                  <c:v>2010/07/21 17:29'30</c:v>
                </c:pt>
                <c:pt idx="180">
                  <c:v>17:30</c:v>
                </c:pt>
              </c:strCache>
            </c:strRef>
          </c:cat>
          <c:val>
            <c:numRef>
              <c:f>学生スタッフ!$G$186:$G$366</c:f>
              <c:numCache>
                <c:formatCode>General</c:formatCode>
                <c:ptCount val="181"/>
                <c:pt idx="0">
                  <c:v>43</c:v>
                </c:pt>
                <c:pt idx="1">
                  <c:v>42</c:v>
                </c:pt>
                <c:pt idx="2">
                  <c:v>43</c:v>
                </c:pt>
                <c:pt idx="3">
                  <c:v>43</c:v>
                </c:pt>
                <c:pt idx="4">
                  <c:v>43</c:v>
                </c:pt>
                <c:pt idx="5">
                  <c:v>43</c:v>
                </c:pt>
                <c:pt idx="6">
                  <c:v>43</c:v>
                </c:pt>
                <c:pt idx="7">
                  <c:v>43</c:v>
                </c:pt>
                <c:pt idx="8">
                  <c:v>43</c:v>
                </c:pt>
                <c:pt idx="9">
                  <c:v>43</c:v>
                </c:pt>
                <c:pt idx="10">
                  <c:v>44</c:v>
                </c:pt>
                <c:pt idx="11">
                  <c:v>43</c:v>
                </c:pt>
                <c:pt idx="12">
                  <c:v>43</c:v>
                </c:pt>
                <c:pt idx="13">
                  <c:v>44</c:v>
                </c:pt>
                <c:pt idx="14">
                  <c:v>43</c:v>
                </c:pt>
                <c:pt idx="15">
                  <c:v>44</c:v>
                </c:pt>
                <c:pt idx="16">
                  <c:v>43</c:v>
                </c:pt>
                <c:pt idx="17">
                  <c:v>43</c:v>
                </c:pt>
                <c:pt idx="18">
                  <c:v>43</c:v>
                </c:pt>
                <c:pt idx="19">
                  <c:v>43</c:v>
                </c:pt>
                <c:pt idx="20">
                  <c:v>43</c:v>
                </c:pt>
                <c:pt idx="21">
                  <c:v>43</c:v>
                </c:pt>
                <c:pt idx="22">
                  <c:v>43</c:v>
                </c:pt>
                <c:pt idx="23">
                  <c:v>43</c:v>
                </c:pt>
                <c:pt idx="24">
                  <c:v>43</c:v>
                </c:pt>
                <c:pt idx="25">
                  <c:v>43</c:v>
                </c:pt>
                <c:pt idx="26">
                  <c:v>43</c:v>
                </c:pt>
                <c:pt idx="27">
                  <c:v>43</c:v>
                </c:pt>
                <c:pt idx="28">
                  <c:v>43</c:v>
                </c:pt>
                <c:pt idx="29">
                  <c:v>43</c:v>
                </c:pt>
                <c:pt idx="30">
                  <c:v>42</c:v>
                </c:pt>
                <c:pt idx="31">
                  <c:v>42</c:v>
                </c:pt>
                <c:pt idx="32">
                  <c:v>43</c:v>
                </c:pt>
                <c:pt idx="33">
                  <c:v>43</c:v>
                </c:pt>
                <c:pt idx="34">
                  <c:v>43</c:v>
                </c:pt>
                <c:pt idx="35">
                  <c:v>42</c:v>
                </c:pt>
                <c:pt idx="36">
                  <c:v>42</c:v>
                </c:pt>
                <c:pt idx="37">
                  <c:v>42</c:v>
                </c:pt>
                <c:pt idx="38">
                  <c:v>42</c:v>
                </c:pt>
                <c:pt idx="39">
                  <c:v>42</c:v>
                </c:pt>
                <c:pt idx="40">
                  <c:v>42</c:v>
                </c:pt>
                <c:pt idx="41">
                  <c:v>42</c:v>
                </c:pt>
                <c:pt idx="42">
                  <c:v>43</c:v>
                </c:pt>
                <c:pt idx="43">
                  <c:v>43</c:v>
                </c:pt>
                <c:pt idx="44">
                  <c:v>44</c:v>
                </c:pt>
                <c:pt idx="45">
                  <c:v>45</c:v>
                </c:pt>
                <c:pt idx="46">
                  <c:v>47</c:v>
                </c:pt>
                <c:pt idx="47">
                  <c:v>48</c:v>
                </c:pt>
                <c:pt idx="48">
                  <c:v>49</c:v>
                </c:pt>
                <c:pt idx="49">
                  <c:v>49</c:v>
                </c:pt>
                <c:pt idx="50">
                  <c:v>49</c:v>
                </c:pt>
                <c:pt idx="51">
                  <c:v>49</c:v>
                </c:pt>
                <c:pt idx="52">
                  <c:v>49</c:v>
                </c:pt>
                <c:pt idx="53">
                  <c:v>48</c:v>
                </c:pt>
                <c:pt idx="54">
                  <c:v>48</c:v>
                </c:pt>
                <c:pt idx="55">
                  <c:v>48</c:v>
                </c:pt>
                <c:pt idx="56">
                  <c:v>49</c:v>
                </c:pt>
                <c:pt idx="57">
                  <c:v>49</c:v>
                </c:pt>
                <c:pt idx="58">
                  <c:v>49</c:v>
                </c:pt>
                <c:pt idx="59">
                  <c:v>49</c:v>
                </c:pt>
                <c:pt idx="60">
                  <c:v>49</c:v>
                </c:pt>
                <c:pt idx="61">
                  <c:v>49</c:v>
                </c:pt>
                <c:pt idx="62">
                  <c:v>48</c:v>
                </c:pt>
                <c:pt idx="63">
                  <c:v>48</c:v>
                </c:pt>
                <c:pt idx="64">
                  <c:v>49</c:v>
                </c:pt>
                <c:pt idx="65">
                  <c:v>49</c:v>
                </c:pt>
                <c:pt idx="66">
                  <c:v>48</c:v>
                </c:pt>
                <c:pt idx="67">
                  <c:v>48</c:v>
                </c:pt>
                <c:pt idx="68">
                  <c:v>48</c:v>
                </c:pt>
                <c:pt idx="69">
                  <c:v>48</c:v>
                </c:pt>
                <c:pt idx="70">
                  <c:v>48</c:v>
                </c:pt>
                <c:pt idx="71">
                  <c:v>48</c:v>
                </c:pt>
                <c:pt idx="72">
                  <c:v>48</c:v>
                </c:pt>
                <c:pt idx="73">
                  <c:v>48</c:v>
                </c:pt>
                <c:pt idx="74">
                  <c:v>48</c:v>
                </c:pt>
                <c:pt idx="75">
                  <c:v>49</c:v>
                </c:pt>
                <c:pt idx="76">
                  <c:v>49</c:v>
                </c:pt>
                <c:pt idx="77">
                  <c:v>49</c:v>
                </c:pt>
                <c:pt idx="78">
                  <c:v>49</c:v>
                </c:pt>
                <c:pt idx="79">
                  <c:v>49</c:v>
                </c:pt>
                <c:pt idx="80">
                  <c:v>49</c:v>
                </c:pt>
                <c:pt idx="81">
                  <c:v>49</c:v>
                </c:pt>
                <c:pt idx="82">
                  <c:v>49</c:v>
                </c:pt>
                <c:pt idx="83">
                  <c:v>49</c:v>
                </c:pt>
                <c:pt idx="84">
                  <c:v>48</c:v>
                </c:pt>
                <c:pt idx="85">
                  <c:v>49</c:v>
                </c:pt>
                <c:pt idx="86">
                  <c:v>49</c:v>
                </c:pt>
                <c:pt idx="87">
                  <c:v>49</c:v>
                </c:pt>
                <c:pt idx="88">
                  <c:v>49</c:v>
                </c:pt>
                <c:pt idx="89">
                  <c:v>49</c:v>
                </c:pt>
                <c:pt idx="90">
                  <c:v>49</c:v>
                </c:pt>
                <c:pt idx="91">
                  <c:v>49</c:v>
                </c:pt>
                <c:pt idx="92">
                  <c:v>49</c:v>
                </c:pt>
                <c:pt idx="93">
                  <c:v>49</c:v>
                </c:pt>
                <c:pt idx="94">
                  <c:v>49</c:v>
                </c:pt>
                <c:pt idx="95">
                  <c:v>49</c:v>
                </c:pt>
                <c:pt idx="96">
                  <c:v>49</c:v>
                </c:pt>
                <c:pt idx="97">
                  <c:v>49</c:v>
                </c:pt>
                <c:pt idx="98">
                  <c:v>49</c:v>
                </c:pt>
                <c:pt idx="99">
                  <c:v>49</c:v>
                </c:pt>
                <c:pt idx="100">
                  <c:v>49</c:v>
                </c:pt>
                <c:pt idx="101">
                  <c:v>48</c:v>
                </c:pt>
                <c:pt idx="102">
                  <c:v>48</c:v>
                </c:pt>
                <c:pt idx="103">
                  <c:v>48</c:v>
                </c:pt>
                <c:pt idx="104">
                  <c:v>48</c:v>
                </c:pt>
                <c:pt idx="105">
                  <c:v>48</c:v>
                </c:pt>
                <c:pt idx="106">
                  <c:v>48</c:v>
                </c:pt>
                <c:pt idx="107">
                  <c:v>49</c:v>
                </c:pt>
                <c:pt idx="108">
                  <c:v>49</c:v>
                </c:pt>
                <c:pt idx="109">
                  <c:v>49</c:v>
                </c:pt>
                <c:pt idx="110">
                  <c:v>49</c:v>
                </c:pt>
                <c:pt idx="111">
                  <c:v>49</c:v>
                </c:pt>
                <c:pt idx="112">
                  <c:v>49</c:v>
                </c:pt>
                <c:pt idx="113">
                  <c:v>49</c:v>
                </c:pt>
                <c:pt idx="114">
                  <c:v>49</c:v>
                </c:pt>
                <c:pt idx="115">
                  <c:v>50</c:v>
                </c:pt>
                <c:pt idx="116">
                  <c:v>50</c:v>
                </c:pt>
                <c:pt idx="117">
                  <c:v>50</c:v>
                </c:pt>
                <c:pt idx="118">
                  <c:v>50</c:v>
                </c:pt>
                <c:pt idx="119">
                  <c:v>50</c:v>
                </c:pt>
                <c:pt idx="120">
                  <c:v>50</c:v>
                </c:pt>
                <c:pt idx="121">
                  <c:v>50</c:v>
                </c:pt>
                <c:pt idx="122">
                  <c:v>50</c:v>
                </c:pt>
                <c:pt idx="123">
                  <c:v>49</c:v>
                </c:pt>
                <c:pt idx="124">
                  <c:v>49</c:v>
                </c:pt>
                <c:pt idx="125">
                  <c:v>49</c:v>
                </c:pt>
                <c:pt idx="126">
                  <c:v>49</c:v>
                </c:pt>
                <c:pt idx="127">
                  <c:v>49</c:v>
                </c:pt>
                <c:pt idx="128">
                  <c:v>49</c:v>
                </c:pt>
                <c:pt idx="129">
                  <c:v>49</c:v>
                </c:pt>
                <c:pt idx="130">
                  <c:v>49</c:v>
                </c:pt>
                <c:pt idx="131">
                  <c:v>49</c:v>
                </c:pt>
                <c:pt idx="132">
                  <c:v>49</c:v>
                </c:pt>
                <c:pt idx="133">
                  <c:v>49</c:v>
                </c:pt>
                <c:pt idx="134">
                  <c:v>49</c:v>
                </c:pt>
                <c:pt idx="135">
                  <c:v>50</c:v>
                </c:pt>
                <c:pt idx="136">
                  <c:v>50</c:v>
                </c:pt>
                <c:pt idx="137">
                  <c:v>50</c:v>
                </c:pt>
                <c:pt idx="138">
                  <c:v>50</c:v>
                </c:pt>
                <c:pt idx="139">
                  <c:v>50</c:v>
                </c:pt>
                <c:pt idx="140">
                  <c:v>51</c:v>
                </c:pt>
                <c:pt idx="141">
                  <c:v>51</c:v>
                </c:pt>
                <c:pt idx="142">
                  <c:v>51</c:v>
                </c:pt>
                <c:pt idx="143">
                  <c:v>51</c:v>
                </c:pt>
                <c:pt idx="144">
                  <c:v>51</c:v>
                </c:pt>
                <c:pt idx="145">
                  <c:v>50</c:v>
                </c:pt>
                <c:pt idx="146">
                  <c:v>51</c:v>
                </c:pt>
                <c:pt idx="147">
                  <c:v>51</c:v>
                </c:pt>
                <c:pt idx="148">
                  <c:v>51</c:v>
                </c:pt>
                <c:pt idx="149">
                  <c:v>51</c:v>
                </c:pt>
                <c:pt idx="150">
                  <c:v>51</c:v>
                </c:pt>
                <c:pt idx="151">
                  <c:v>51</c:v>
                </c:pt>
                <c:pt idx="152">
                  <c:v>51</c:v>
                </c:pt>
                <c:pt idx="153">
                  <c:v>51</c:v>
                </c:pt>
                <c:pt idx="154">
                  <c:v>52</c:v>
                </c:pt>
                <c:pt idx="155">
                  <c:v>52</c:v>
                </c:pt>
                <c:pt idx="156">
                  <c:v>52</c:v>
                </c:pt>
                <c:pt idx="157">
                  <c:v>52</c:v>
                </c:pt>
                <c:pt idx="158">
                  <c:v>53</c:v>
                </c:pt>
                <c:pt idx="159">
                  <c:v>53</c:v>
                </c:pt>
                <c:pt idx="160">
                  <c:v>53</c:v>
                </c:pt>
                <c:pt idx="161">
                  <c:v>53</c:v>
                </c:pt>
                <c:pt idx="162">
                  <c:v>53</c:v>
                </c:pt>
                <c:pt idx="163">
                  <c:v>53</c:v>
                </c:pt>
                <c:pt idx="164">
                  <c:v>53</c:v>
                </c:pt>
                <c:pt idx="165">
                  <c:v>53</c:v>
                </c:pt>
                <c:pt idx="166">
                  <c:v>53</c:v>
                </c:pt>
                <c:pt idx="167">
                  <c:v>54</c:v>
                </c:pt>
                <c:pt idx="168">
                  <c:v>54</c:v>
                </c:pt>
                <c:pt idx="169">
                  <c:v>54</c:v>
                </c:pt>
                <c:pt idx="170">
                  <c:v>54</c:v>
                </c:pt>
                <c:pt idx="171">
                  <c:v>54</c:v>
                </c:pt>
                <c:pt idx="172">
                  <c:v>54</c:v>
                </c:pt>
                <c:pt idx="173">
                  <c:v>54</c:v>
                </c:pt>
                <c:pt idx="174">
                  <c:v>55</c:v>
                </c:pt>
                <c:pt idx="175">
                  <c:v>55</c:v>
                </c:pt>
                <c:pt idx="176">
                  <c:v>55</c:v>
                </c:pt>
                <c:pt idx="177">
                  <c:v>55</c:v>
                </c:pt>
                <c:pt idx="178">
                  <c:v>55</c:v>
                </c:pt>
                <c:pt idx="179">
                  <c:v>55</c:v>
                </c:pt>
                <c:pt idx="180">
                  <c:v>55</c:v>
                </c:pt>
              </c:numCache>
            </c:numRef>
          </c:val>
          <c:smooth val="0"/>
        </c:ser>
        <c:hiLowLines>
          <c:spPr>
            <a:ln w="0">
              <a:noFill/>
            </a:ln>
          </c:spPr>
        </c:hiLowLines>
        <c:marker val="0"/>
        <c:axId val="47674644"/>
        <c:axId val="88943442"/>
      </c:lineChart>
      <c:catAx>
        <c:axId val="48996356"/>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848009"/>
        <c:crossesAt val="0"/>
        <c:auto val="1"/>
        <c:lblAlgn val="ctr"/>
        <c:lblOffset val="100"/>
        <c:noMultiLvlLbl val="0"/>
      </c:catAx>
      <c:valAx>
        <c:axId val="33848009"/>
        <c:scaling>
          <c:orientation val="minMax"/>
          <c:max val="37"/>
          <c:min val="31"/>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03210021530632"/>
              <c:y val="0.35202959408118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996356"/>
        <c:crossesAt val="1"/>
        <c:crossBetween val="midCat"/>
      </c:valAx>
      <c:catAx>
        <c:axId val="47674644"/>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88943442"/>
        <c:auto val="1"/>
        <c:lblAlgn val="ctr"/>
        <c:lblOffset val="100"/>
        <c:noMultiLvlLbl val="0"/>
      </c:catAx>
      <c:valAx>
        <c:axId val="88943442"/>
        <c:scaling>
          <c:orientation val="minMax"/>
          <c:max val="100"/>
          <c:min val="4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1738109219025"/>
              <c:y val="0.35202959408118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674644"/>
        <c:crosses val="max"/>
        <c:crossBetween val="midCat"/>
      </c:valAx>
      <c:spPr>
        <a:solidFill>
          <a:srgbClr val="ffffff"/>
        </a:solidFill>
        <a:ln w="12600">
          <a:solidFill>
            <a:srgbClr val="000000"/>
          </a:solidFill>
          <a:round/>
        </a:ln>
      </c:spPr>
    </c:plotArea>
    <c:legend>
      <c:legendPos val="r"/>
      <c:layout>
        <c:manualLayout>
          <c:xMode val="edge"/>
          <c:yMode val="edge"/>
          <c:x val="0.0527011156782149"/>
          <c:y val="0.900419916016797"/>
          <c:w val="0.861421021726365"/>
          <c:h val="0.05998800239952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1日夕方　正門広場</a:t>
            </a:r>
          </a:p>
        </c:rich>
      </c:tx>
      <c:layout>
        <c:manualLayout>
          <c:xMode val="edge"/>
          <c:yMode val="edge"/>
          <c:x val="0.357362187454306"/>
          <c:y val="0.032890132960112"/>
        </c:manualLayout>
      </c:layout>
      <c:overlay val="0"/>
      <c:spPr>
        <a:noFill/>
        <a:ln w="0">
          <a:noFill/>
        </a:ln>
      </c:spPr>
    </c:title>
    <c:autoTitleDeleted val="0"/>
    <c:plotArea>
      <c:layout>
        <c:manualLayout>
          <c:xMode val="edge"/>
          <c:yMode val="edge"/>
          <c:x val="0.0660915338499781"/>
          <c:y val="0.135459362191343"/>
          <c:w val="0.878052346834333"/>
          <c:h val="0.751974407677697"/>
        </c:manualLayout>
      </c:layout>
      <c:lineChart>
        <c:grouping val="standard"/>
        <c:varyColors val="0"/>
        <c:ser>
          <c:idx val="0"/>
          <c:order val="0"/>
          <c:tx>
            <c:strRef>
              <c:f>"打ち水あり（気温）"</c:f>
              <c:strCache>
                <c:ptCount val="1"/>
                <c:pt idx="0">
                  <c:v>打ち水あり（気温）</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246:$A$426</c:f>
              <c:strCache>
                <c:ptCount val="181"/>
                <c:pt idx="0">
                  <c:v>16:30</c:v>
                </c:pt>
                <c:pt idx="1">
                  <c:v>2010/07/21 16:30'30</c:v>
                </c:pt>
                <c:pt idx="2">
                  <c:v>2010/07/21 16:31'00</c:v>
                </c:pt>
                <c:pt idx="3">
                  <c:v>2010/07/21 16:31'30</c:v>
                </c:pt>
                <c:pt idx="4">
                  <c:v>2010/07/21 16:32'00</c:v>
                </c:pt>
                <c:pt idx="5">
                  <c:v>2010/07/21 16:32'30</c:v>
                </c:pt>
                <c:pt idx="6">
                  <c:v>2010/07/21 16:33'00</c:v>
                </c:pt>
                <c:pt idx="7">
                  <c:v>2010/07/21 16:33'30</c:v>
                </c:pt>
                <c:pt idx="8">
                  <c:v>2010/07/21 16:34'00</c:v>
                </c:pt>
                <c:pt idx="9">
                  <c:v>2010/07/21 16:34'30</c:v>
                </c:pt>
                <c:pt idx="10">
                  <c:v>2010/07/21 16:35'00</c:v>
                </c:pt>
                <c:pt idx="11">
                  <c:v>2010/07/21 16:35'30</c:v>
                </c:pt>
                <c:pt idx="12">
                  <c:v>2010/07/21 16:36'00</c:v>
                </c:pt>
                <c:pt idx="13">
                  <c:v>2010/07/21 16:36'30</c:v>
                </c:pt>
                <c:pt idx="14">
                  <c:v>2010/07/21 16:37'00</c:v>
                </c:pt>
                <c:pt idx="15">
                  <c:v>2010/07/21 16:37'30</c:v>
                </c:pt>
                <c:pt idx="16">
                  <c:v>2010/07/21 16:38'00</c:v>
                </c:pt>
                <c:pt idx="17">
                  <c:v>2010/07/21 16:38'30</c:v>
                </c:pt>
                <c:pt idx="18">
                  <c:v>2010/07/21 16:39'00</c:v>
                </c:pt>
                <c:pt idx="19">
                  <c:v>2010/07/21 16:39'30</c:v>
                </c:pt>
                <c:pt idx="20">
                  <c:v>16:40</c:v>
                </c:pt>
                <c:pt idx="21">
                  <c:v>2010/07/21 16:40'30</c:v>
                </c:pt>
                <c:pt idx="22">
                  <c:v>2010/07/21 16:41'00</c:v>
                </c:pt>
                <c:pt idx="23">
                  <c:v>2010/07/21 16:41'30</c:v>
                </c:pt>
                <c:pt idx="24">
                  <c:v>2010/07/21 16:42'00</c:v>
                </c:pt>
                <c:pt idx="25">
                  <c:v>2010/07/21 16:42'30</c:v>
                </c:pt>
                <c:pt idx="26">
                  <c:v>2010/07/21 16:43'00</c:v>
                </c:pt>
                <c:pt idx="27">
                  <c:v>2010/07/21 16:43'30</c:v>
                </c:pt>
                <c:pt idx="28">
                  <c:v>2010/07/21 16:44'00</c:v>
                </c:pt>
                <c:pt idx="29">
                  <c:v>2010/07/21 16:44'30</c:v>
                </c:pt>
                <c:pt idx="30">
                  <c:v>2010/07/21 16:45'00</c:v>
                </c:pt>
                <c:pt idx="31">
                  <c:v>2010/07/21 16:45'30</c:v>
                </c:pt>
                <c:pt idx="32">
                  <c:v>2010/07/21 16:46'00</c:v>
                </c:pt>
                <c:pt idx="33">
                  <c:v>2010/07/21 16:46'30</c:v>
                </c:pt>
                <c:pt idx="34">
                  <c:v>2010/07/21 16:47'00</c:v>
                </c:pt>
                <c:pt idx="35">
                  <c:v>2010/07/21 16:47'30</c:v>
                </c:pt>
                <c:pt idx="36">
                  <c:v>2010/07/21 16:48'00</c:v>
                </c:pt>
                <c:pt idx="37">
                  <c:v>2010/07/21 16:48'30</c:v>
                </c:pt>
                <c:pt idx="38">
                  <c:v>2010/07/21 16:49'00</c:v>
                </c:pt>
                <c:pt idx="39">
                  <c:v>2010/07/21 16:49'30</c:v>
                </c:pt>
                <c:pt idx="40">
                  <c:v>16:50</c:v>
                </c:pt>
                <c:pt idx="41">
                  <c:v>2010/07/21 16:50'30</c:v>
                </c:pt>
                <c:pt idx="42">
                  <c:v>2010/07/21 16:51'00</c:v>
                </c:pt>
                <c:pt idx="43">
                  <c:v>2010/07/21 16:51'30</c:v>
                </c:pt>
                <c:pt idx="44">
                  <c:v>2010/07/21 16:52'00</c:v>
                </c:pt>
                <c:pt idx="45">
                  <c:v>2010/07/21 16:52'30</c:v>
                </c:pt>
                <c:pt idx="46">
                  <c:v>2010/07/21 16:53'00</c:v>
                </c:pt>
                <c:pt idx="47">
                  <c:v>2010/07/21 16:53'30</c:v>
                </c:pt>
                <c:pt idx="48">
                  <c:v>2010/07/21 16:54'00</c:v>
                </c:pt>
                <c:pt idx="49">
                  <c:v>2010/07/21 16:54'30</c:v>
                </c:pt>
                <c:pt idx="50">
                  <c:v>2010/07/21 16:55'00</c:v>
                </c:pt>
                <c:pt idx="51">
                  <c:v>2010/07/21 16:55'30</c:v>
                </c:pt>
                <c:pt idx="52">
                  <c:v>2010/07/21 16:56'00</c:v>
                </c:pt>
                <c:pt idx="53">
                  <c:v>2010/07/21 16:56'30</c:v>
                </c:pt>
                <c:pt idx="54">
                  <c:v>2010/07/21 16:57'00</c:v>
                </c:pt>
                <c:pt idx="55">
                  <c:v>2010/07/21 16:57'30</c:v>
                </c:pt>
                <c:pt idx="56">
                  <c:v>2010/07/21 16:58'00</c:v>
                </c:pt>
                <c:pt idx="57">
                  <c:v>2010/07/21 16:58'30</c:v>
                </c:pt>
                <c:pt idx="58">
                  <c:v>2010/07/21 16:59'00</c:v>
                </c:pt>
                <c:pt idx="59">
                  <c:v>2010/07/21 16:59'30</c:v>
                </c:pt>
                <c:pt idx="60">
                  <c:v>17:00</c:v>
                </c:pt>
                <c:pt idx="61">
                  <c:v>2010/07/21 17:00'30</c:v>
                </c:pt>
                <c:pt idx="62">
                  <c:v>2010/07/21 17:01'00</c:v>
                </c:pt>
                <c:pt idx="63">
                  <c:v>2010/07/21 17:01'30</c:v>
                </c:pt>
                <c:pt idx="64">
                  <c:v>2010/07/21 17:02'00</c:v>
                </c:pt>
                <c:pt idx="65">
                  <c:v>2010/07/21 17:02'30</c:v>
                </c:pt>
                <c:pt idx="66">
                  <c:v>2010/07/21 17:03'00</c:v>
                </c:pt>
                <c:pt idx="67">
                  <c:v>2010/07/21 17:03'30</c:v>
                </c:pt>
                <c:pt idx="68">
                  <c:v>2010/07/21 17:04'00</c:v>
                </c:pt>
                <c:pt idx="69">
                  <c:v>2010/07/21 17:04'30</c:v>
                </c:pt>
                <c:pt idx="70">
                  <c:v>2010/07/21 17:05'00</c:v>
                </c:pt>
                <c:pt idx="71">
                  <c:v>2010/07/21 17:05'30</c:v>
                </c:pt>
                <c:pt idx="72">
                  <c:v>2010/07/21 17:06'00</c:v>
                </c:pt>
                <c:pt idx="73">
                  <c:v>2010/07/21 17:06'30</c:v>
                </c:pt>
                <c:pt idx="74">
                  <c:v>2010/07/21 17:07'00</c:v>
                </c:pt>
                <c:pt idx="75">
                  <c:v>2010/07/21 17:07'30</c:v>
                </c:pt>
                <c:pt idx="76">
                  <c:v>2010/07/21 17:08'00</c:v>
                </c:pt>
                <c:pt idx="77">
                  <c:v>2010/07/21 17:08'30</c:v>
                </c:pt>
                <c:pt idx="78">
                  <c:v>2010/07/21 17:09'00</c:v>
                </c:pt>
                <c:pt idx="79">
                  <c:v>2010/07/21 17:09'30</c:v>
                </c:pt>
                <c:pt idx="80">
                  <c:v>17:10</c:v>
                </c:pt>
                <c:pt idx="81">
                  <c:v>2010/07/21 17:10'30</c:v>
                </c:pt>
                <c:pt idx="82">
                  <c:v>2010/07/21 17:11'00</c:v>
                </c:pt>
                <c:pt idx="83">
                  <c:v>2010/07/21 17:11'30</c:v>
                </c:pt>
                <c:pt idx="84">
                  <c:v>2010/07/21 17:12'00</c:v>
                </c:pt>
                <c:pt idx="85">
                  <c:v>2010/07/21 17:12'30</c:v>
                </c:pt>
                <c:pt idx="86">
                  <c:v>2010/07/21 17:13'00</c:v>
                </c:pt>
                <c:pt idx="87">
                  <c:v>2010/07/21 17:13'30</c:v>
                </c:pt>
                <c:pt idx="88">
                  <c:v>2010/07/21 17:14'00</c:v>
                </c:pt>
                <c:pt idx="89">
                  <c:v>2010/07/21 17:14'30</c:v>
                </c:pt>
                <c:pt idx="90">
                  <c:v>2010/07/21 17:15'00</c:v>
                </c:pt>
                <c:pt idx="91">
                  <c:v>2010/07/21 17:15'30</c:v>
                </c:pt>
                <c:pt idx="92">
                  <c:v>2010/07/21 17:16'00</c:v>
                </c:pt>
                <c:pt idx="93">
                  <c:v>2010/07/21 17:16'30</c:v>
                </c:pt>
                <c:pt idx="94">
                  <c:v>2010/07/21 17:17'00</c:v>
                </c:pt>
                <c:pt idx="95">
                  <c:v>2010/07/21 17:17'30</c:v>
                </c:pt>
                <c:pt idx="96">
                  <c:v>2010/07/21 17:18'00</c:v>
                </c:pt>
                <c:pt idx="97">
                  <c:v>2010/07/21 17:18'30</c:v>
                </c:pt>
                <c:pt idx="98">
                  <c:v>2010/07/21 17:19'00</c:v>
                </c:pt>
                <c:pt idx="99">
                  <c:v>2010/07/21 17:19'30</c:v>
                </c:pt>
                <c:pt idx="100">
                  <c:v>17:20</c:v>
                </c:pt>
                <c:pt idx="101">
                  <c:v>2010/07/21 17:20'30</c:v>
                </c:pt>
                <c:pt idx="102">
                  <c:v>2010/07/21 17:21'00</c:v>
                </c:pt>
                <c:pt idx="103">
                  <c:v>2010/07/21 17:21'30</c:v>
                </c:pt>
                <c:pt idx="104">
                  <c:v>2010/07/21 17:22'00</c:v>
                </c:pt>
                <c:pt idx="105">
                  <c:v>2010/07/21 17:22'30</c:v>
                </c:pt>
                <c:pt idx="106">
                  <c:v>2010/07/21 17:23'00</c:v>
                </c:pt>
                <c:pt idx="107">
                  <c:v>2010/07/21 17:23'30</c:v>
                </c:pt>
                <c:pt idx="108">
                  <c:v>2010/07/21 17:24'00</c:v>
                </c:pt>
                <c:pt idx="109">
                  <c:v>2010/07/21 17:24'30</c:v>
                </c:pt>
                <c:pt idx="110">
                  <c:v>2010/07/21 17:25'00</c:v>
                </c:pt>
                <c:pt idx="111">
                  <c:v>2010/07/21 17:25'30</c:v>
                </c:pt>
                <c:pt idx="112">
                  <c:v>2010/07/21 17:26'00</c:v>
                </c:pt>
                <c:pt idx="113">
                  <c:v>2010/07/21 17:26'30</c:v>
                </c:pt>
                <c:pt idx="114">
                  <c:v>2010/07/21 17:27'00</c:v>
                </c:pt>
                <c:pt idx="115">
                  <c:v>2010/07/21 17:27'30</c:v>
                </c:pt>
                <c:pt idx="116">
                  <c:v>2010/07/21 17:28'00</c:v>
                </c:pt>
                <c:pt idx="117">
                  <c:v>2010/07/21 17:28'30</c:v>
                </c:pt>
                <c:pt idx="118">
                  <c:v>2010/07/21 17:29'00</c:v>
                </c:pt>
                <c:pt idx="119">
                  <c:v>2010/07/21 17:29'30</c:v>
                </c:pt>
                <c:pt idx="120">
                  <c:v>17:30</c:v>
                </c:pt>
                <c:pt idx="121">
                  <c:v>2010/07/21 17:30'30</c:v>
                </c:pt>
                <c:pt idx="122">
                  <c:v>2010/07/21 17:31'00</c:v>
                </c:pt>
                <c:pt idx="123">
                  <c:v>2010/07/21 17:31'30</c:v>
                </c:pt>
                <c:pt idx="124">
                  <c:v>2010/07/21 17:32'00</c:v>
                </c:pt>
                <c:pt idx="125">
                  <c:v>2010/07/21 17:32'30</c:v>
                </c:pt>
                <c:pt idx="126">
                  <c:v>2010/07/21 17:33'00</c:v>
                </c:pt>
                <c:pt idx="127">
                  <c:v>2010/07/21 17:33'30</c:v>
                </c:pt>
                <c:pt idx="128">
                  <c:v>2010/07/21 17:34'00</c:v>
                </c:pt>
                <c:pt idx="129">
                  <c:v>2010/07/21 17:34'30</c:v>
                </c:pt>
                <c:pt idx="130">
                  <c:v>2010/07/21 17:35'00</c:v>
                </c:pt>
                <c:pt idx="131">
                  <c:v>2010/07/21 17:35'30</c:v>
                </c:pt>
                <c:pt idx="132">
                  <c:v>2010/07/21 17:36'00</c:v>
                </c:pt>
                <c:pt idx="133">
                  <c:v>2010/07/21 17:36'30</c:v>
                </c:pt>
                <c:pt idx="134">
                  <c:v>2010/07/21 17:37'00</c:v>
                </c:pt>
                <c:pt idx="135">
                  <c:v>2010/07/21 17:37'30</c:v>
                </c:pt>
                <c:pt idx="136">
                  <c:v>2010/07/21 17:38'00</c:v>
                </c:pt>
                <c:pt idx="137">
                  <c:v>2010/07/21 17:38'30</c:v>
                </c:pt>
                <c:pt idx="138">
                  <c:v>2010/07/21 17:39'00</c:v>
                </c:pt>
                <c:pt idx="139">
                  <c:v>2010/07/21 17:39'30</c:v>
                </c:pt>
                <c:pt idx="140">
                  <c:v>17:40</c:v>
                </c:pt>
                <c:pt idx="141">
                  <c:v>2010/07/21 17:40'30</c:v>
                </c:pt>
                <c:pt idx="142">
                  <c:v>2010/07/21 17:41'00</c:v>
                </c:pt>
                <c:pt idx="143">
                  <c:v>2010/07/21 17:41'30</c:v>
                </c:pt>
                <c:pt idx="144">
                  <c:v>2010/07/21 17:42'00</c:v>
                </c:pt>
                <c:pt idx="145">
                  <c:v>2010/07/21 17:42'30</c:v>
                </c:pt>
                <c:pt idx="146">
                  <c:v>2010/07/21 17:43'00</c:v>
                </c:pt>
                <c:pt idx="147">
                  <c:v>2010/07/21 17:43'30</c:v>
                </c:pt>
                <c:pt idx="148">
                  <c:v>2010/07/21 17:44'00</c:v>
                </c:pt>
                <c:pt idx="149">
                  <c:v>2010/07/21 17:44'30</c:v>
                </c:pt>
                <c:pt idx="150">
                  <c:v>2010/07/21 17:45'00</c:v>
                </c:pt>
                <c:pt idx="151">
                  <c:v>2010/07/21 17:45'30</c:v>
                </c:pt>
                <c:pt idx="152">
                  <c:v>2010/07/21 17:46'00</c:v>
                </c:pt>
                <c:pt idx="153">
                  <c:v>2010/07/21 17:46'30</c:v>
                </c:pt>
                <c:pt idx="154">
                  <c:v>2010/07/21 17:47'00</c:v>
                </c:pt>
                <c:pt idx="155">
                  <c:v>2010/07/21 17:47'30</c:v>
                </c:pt>
                <c:pt idx="156">
                  <c:v>2010/07/21 17:48'00</c:v>
                </c:pt>
                <c:pt idx="157">
                  <c:v>2010/07/21 17:48'30</c:v>
                </c:pt>
                <c:pt idx="158">
                  <c:v>2010/07/21 17:49'00</c:v>
                </c:pt>
                <c:pt idx="159">
                  <c:v>2010/07/21 17:49'30</c:v>
                </c:pt>
                <c:pt idx="160">
                  <c:v>17:50</c:v>
                </c:pt>
                <c:pt idx="161">
                  <c:v>2010/07/21 17:50'30</c:v>
                </c:pt>
                <c:pt idx="162">
                  <c:v>2010/07/21 17:51'00</c:v>
                </c:pt>
                <c:pt idx="163">
                  <c:v>2010/07/21 17:51'30</c:v>
                </c:pt>
                <c:pt idx="164">
                  <c:v>2010/07/21 17:52'00</c:v>
                </c:pt>
                <c:pt idx="165">
                  <c:v>2010/07/21 17:52'30</c:v>
                </c:pt>
                <c:pt idx="166">
                  <c:v>2010/07/21 17:53'00</c:v>
                </c:pt>
                <c:pt idx="167">
                  <c:v>2010/07/21 17:53'30</c:v>
                </c:pt>
                <c:pt idx="168">
                  <c:v>2010/07/21 17:54'00</c:v>
                </c:pt>
                <c:pt idx="169">
                  <c:v>2010/07/21 17:54'30</c:v>
                </c:pt>
                <c:pt idx="170">
                  <c:v>2010/07/21 17:55'00</c:v>
                </c:pt>
                <c:pt idx="171">
                  <c:v>2010/07/21 17:55'30</c:v>
                </c:pt>
                <c:pt idx="172">
                  <c:v>2010/07/21 17:56'00</c:v>
                </c:pt>
                <c:pt idx="173">
                  <c:v>2010/07/21 17:56'30</c:v>
                </c:pt>
                <c:pt idx="174">
                  <c:v>2010/07/21 17:57'00</c:v>
                </c:pt>
                <c:pt idx="175">
                  <c:v>2010/07/21 17:57'30</c:v>
                </c:pt>
                <c:pt idx="176">
                  <c:v>2010/07/21 17:58'00</c:v>
                </c:pt>
                <c:pt idx="177">
                  <c:v>2010/07/21 17:58'30</c:v>
                </c:pt>
                <c:pt idx="178">
                  <c:v>2010/07/21 17:59'00</c:v>
                </c:pt>
                <c:pt idx="179">
                  <c:v>2010/07/21 17:59'30</c:v>
                </c:pt>
                <c:pt idx="180">
                  <c:v>18:00</c:v>
                </c:pt>
              </c:strCache>
            </c:strRef>
          </c:cat>
          <c:val>
            <c:numRef>
              <c:f>学生スタッフ!$H$246:$H$426</c:f>
              <c:numCache>
                <c:formatCode>General</c:formatCode>
                <c:ptCount val="181"/>
                <c:pt idx="0">
                  <c:v>35.8</c:v>
                </c:pt>
                <c:pt idx="1">
                  <c:v>35.9</c:v>
                </c:pt>
                <c:pt idx="2">
                  <c:v>36</c:v>
                </c:pt>
                <c:pt idx="3">
                  <c:v>36</c:v>
                </c:pt>
                <c:pt idx="4">
                  <c:v>36</c:v>
                </c:pt>
                <c:pt idx="5">
                  <c:v>35.8</c:v>
                </c:pt>
                <c:pt idx="6">
                  <c:v>35.7</c:v>
                </c:pt>
                <c:pt idx="7">
                  <c:v>35.7</c:v>
                </c:pt>
                <c:pt idx="8">
                  <c:v>35.6</c:v>
                </c:pt>
                <c:pt idx="9">
                  <c:v>35.6</c:v>
                </c:pt>
                <c:pt idx="10">
                  <c:v>35.7</c:v>
                </c:pt>
                <c:pt idx="11">
                  <c:v>35.8</c:v>
                </c:pt>
                <c:pt idx="12">
                  <c:v>36</c:v>
                </c:pt>
                <c:pt idx="13">
                  <c:v>36.1</c:v>
                </c:pt>
                <c:pt idx="14">
                  <c:v>36.3</c:v>
                </c:pt>
                <c:pt idx="15">
                  <c:v>36.4</c:v>
                </c:pt>
                <c:pt idx="16">
                  <c:v>36.5</c:v>
                </c:pt>
                <c:pt idx="17">
                  <c:v>36.6</c:v>
                </c:pt>
                <c:pt idx="18">
                  <c:v>36.6</c:v>
                </c:pt>
                <c:pt idx="19">
                  <c:v>36.5</c:v>
                </c:pt>
                <c:pt idx="20">
                  <c:v>36.3</c:v>
                </c:pt>
                <c:pt idx="21">
                  <c:v>35.9</c:v>
                </c:pt>
                <c:pt idx="22">
                  <c:v>35.9</c:v>
                </c:pt>
                <c:pt idx="23">
                  <c:v>35.9</c:v>
                </c:pt>
                <c:pt idx="24">
                  <c:v>35.9</c:v>
                </c:pt>
                <c:pt idx="25">
                  <c:v>36</c:v>
                </c:pt>
                <c:pt idx="26">
                  <c:v>36.2</c:v>
                </c:pt>
                <c:pt idx="27">
                  <c:v>36.1</c:v>
                </c:pt>
                <c:pt idx="28">
                  <c:v>36.2</c:v>
                </c:pt>
                <c:pt idx="29">
                  <c:v>35.9</c:v>
                </c:pt>
                <c:pt idx="30">
                  <c:v>35.8</c:v>
                </c:pt>
                <c:pt idx="31">
                  <c:v>35.6</c:v>
                </c:pt>
                <c:pt idx="32">
                  <c:v>35.6</c:v>
                </c:pt>
                <c:pt idx="33">
                  <c:v>35.6</c:v>
                </c:pt>
                <c:pt idx="34">
                  <c:v>35.7</c:v>
                </c:pt>
                <c:pt idx="35">
                  <c:v>35.6</c:v>
                </c:pt>
                <c:pt idx="36">
                  <c:v>35.5</c:v>
                </c:pt>
                <c:pt idx="37">
                  <c:v>35.6</c:v>
                </c:pt>
                <c:pt idx="38">
                  <c:v>35.6</c:v>
                </c:pt>
                <c:pt idx="39">
                  <c:v>35.6</c:v>
                </c:pt>
                <c:pt idx="40">
                  <c:v>35.2</c:v>
                </c:pt>
                <c:pt idx="41">
                  <c:v>35.3</c:v>
                </c:pt>
                <c:pt idx="42">
                  <c:v>35.3</c:v>
                </c:pt>
                <c:pt idx="43">
                  <c:v>35.4</c:v>
                </c:pt>
                <c:pt idx="44">
                  <c:v>35.3</c:v>
                </c:pt>
                <c:pt idx="45">
                  <c:v>35.3</c:v>
                </c:pt>
                <c:pt idx="46">
                  <c:v>35.1</c:v>
                </c:pt>
                <c:pt idx="47">
                  <c:v>35</c:v>
                </c:pt>
                <c:pt idx="48">
                  <c:v>35</c:v>
                </c:pt>
                <c:pt idx="49">
                  <c:v>34.9</c:v>
                </c:pt>
                <c:pt idx="50">
                  <c:v>34.8</c:v>
                </c:pt>
                <c:pt idx="51">
                  <c:v>34.8</c:v>
                </c:pt>
                <c:pt idx="52">
                  <c:v>34.8</c:v>
                </c:pt>
                <c:pt idx="53">
                  <c:v>34.7</c:v>
                </c:pt>
                <c:pt idx="54">
                  <c:v>34.6</c:v>
                </c:pt>
                <c:pt idx="55">
                  <c:v>34.6</c:v>
                </c:pt>
                <c:pt idx="56">
                  <c:v>34.6</c:v>
                </c:pt>
                <c:pt idx="57">
                  <c:v>34.4</c:v>
                </c:pt>
                <c:pt idx="58">
                  <c:v>34.5</c:v>
                </c:pt>
                <c:pt idx="59">
                  <c:v>34.4</c:v>
                </c:pt>
                <c:pt idx="60">
                  <c:v>34.3</c:v>
                </c:pt>
                <c:pt idx="61">
                  <c:v>34.3</c:v>
                </c:pt>
                <c:pt idx="62">
                  <c:v>34.2</c:v>
                </c:pt>
                <c:pt idx="63">
                  <c:v>34.1</c:v>
                </c:pt>
                <c:pt idx="64">
                  <c:v>34.1</c:v>
                </c:pt>
                <c:pt idx="65">
                  <c:v>34</c:v>
                </c:pt>
                <c:pt idx="66">
                  <c:v>34.1</c:v>
                </c:pt>
                <c:pt idx="67">
                  <c:v>34.1</c:v>
                </c:pt>
                <c:pt idx="68">
                  <c:v>34.2</c:v>
                </c:pt>
                <c:pt idx="69">
                  <c:v>34.3</c:v>
                </c:pt>
                <c:pt idx="70">
                  <c:v>34.4</c:v>
                </c:pt>
                <c:pt idx="71">
                  <c:v>34.5</c:v>
                </c:pt>
                <c:pt idx="72">
                  <c:v>34.5</c:v>
                </c:pt>
                <c:pt idx="73">
                  <c:v>34.5</c:v>
                </c:pt>
                <c:pt idx="74">
                  <c:v>34.6</c:v>
                </c:pt>
                <c:pt idx="75">
                  <c:v>34.6</c:v>
                </c:pt>
                <c:pt idx="76">
                  <c:v>34.6</c:v>
                </c:pt>
                <c:pt idx="77">
                  <c:v>34.3</c:v>
                </c:pt>
                <c:pt idx="78">
                  <c:v>34.1</c:v>
                </c:pt>
                <c:pt idx="79">
                  <c:v>34</c:v>
                </c:pt>
                <c:pt idx="80">
                  <c:v>33.9</c:v>
                </c:pt>
                <c:pt idx="81">
                  <c:v>33.7</c:v>
                </c:pt>
                <c:pt idx="82">
                  <c:v>33.6</c:v>
                </c:pt>
                <c:pt idx="83">
                  <c:v>33.6</c:v>
                </c:pt>
                <c:pt idx="84">
                  <c:v>33.7</c:v>
                </c:pt>
                <c:pt idx="85">
                  <c:v>33.8</c:v>
                </c:pt>
                <c:pt idx="86">
                  <c:v>33.7</c:v>
                </c:pt>
                <c:pt idx="87">
                  <c:v>33.5</c:v>
                </c:pt>
                <c:pt idx="88">
                  <c:v>33.5</c:v>
                </c:pt>
                <c:pt idx="89">
                  <c:v>33.5</c:v>
                </c:pt>
                <c:pt idx="90">
                  <c:v>33.4</c:v>
                </c:pt>
                <c:pt idx="91">
                  <c:v>33.4</c:v>
                </c:pt>
                <c:pt idx="92">
                  <c:v>33.4</c:v>
                </c:pt>
                <c:pt idx="93">
                  <c:v>33.5</c:v>
                </c:pt>
                <c:pt idx="94">
                  <c:v>33.4</c:v>
                </c:pt>
                <c:pt idx="95">
                  <c:v>33.4</c:v>
                </c:pt>
                <c:pt idx="96">
                  <c:v>33.5</c:v>
                </c:pt>
                <c:pt idx="97">
                  <c:v>33.4</c:v>
                </c:pt>
                <c:pt idx="98">
                  <c:v>33.4</c:v>
                </c:pt>
                <c:pt idx="99">
                  <c:v>33.4</c:v>
                </c:pt>
                <c:pt idx="100">
                  <c:v>33.3</c:v>
                </c:pt>
                <c:pt idx="101">
                  <c:v>33.3</c:v>
                </c:pt>
                <c:pt idx="102">
                  <c:v>33.3</c:v>
                </c:pt>
                <c:pt idx="103">
                  <c:v>33.3</c:v>
                </c:pt>
                <c:pt idx="104">
                  <c:v>33.4</c:v>
                </c:pt>
                <c:pt idx="105">
                  <c:v>33.4</c:v>
                </c:pt>
                <c:pt idx="106">
                  <c:v>33.4</c:v>
                </c:pt>
                <c:pt idx="107">
                  <c:v>33.3</c:v>
                </c:pt>
                <c:pt idx="108">
                  <c:v>33.3</c:v>
                </c:pt>
                <c:pt idx="109">
                  <c:v>33.3</c:v>
                </c:pt>
                <c:pt idx="110">
                  <c:v>33.2</c:v>
                </c:pt>
                <c:pt idx="111">
                  <c:v>33.2</c:v>
                </c:pt>
                <c:pt idx="112">
                  <c:v>33.1</c:v>
                </c:pt>
                <c:pt idx="113">
                  <c:v>33.1</c:v>
                </c:pt>
                <c:pt idx="114">
                  <c:v>33.1</c:v>
                </c:pt>
                <c:pt idx="115">
                  <c:v>33.1</c:v>
                </c:pt>
                <c:pt idx="116">
                  <c:v>33</c:v>
                </c:pt>
                <c:pt idx="117">
                  <c:v>33.1</c:v>
                </c:pt>
                <c:pt idx="118">
                  <c:v>33</c:v>
                </c:pt>
                <c:pt idx="119">
                  <c:v>33.1</c:v>
                </c:pt>
                <c:pt idx="120">
                  <c:v>33.1</c:v>
                </c:pt>
                <c:pt idx="121">
                  <c:v>33.1</c:v>
                </c:pt>
                <c:pt idx="122">
                  <c:v>33.1</c:v>
                </c:pt>
                <c:pt idx="123">
                  <c:v>33.1</c:v>
                </c:pt>
                <c:pt idx="124">
                  <c:v>33.1</c:v>
                </c:pt>
                <c:pt idx="125">
                  <c:v>33.1</c:v>
                </c:pt>
                <c:pt idx="126">
                  <c:v>33</c:v>
                </c:pt>
                <c:pt idx="127">
                  <c:v>33</c:v>
                </c:pt>
                <c:pt idx="128">
                  <c:v>33.1</c:v>
                </c:pt>
                <c:pt idx="129">
                  <c:v>33</c:v>
                </c:pt>
                <c:pt idx="130">
                  <c:v>33</c:v>
                </c:pt>
                <c:pt idx="131">
                  <c:v>33.1</c:v>
                </c:pt>
                <c:pt idx="132">
                  <c:v>33.1</c:v>
                </c:pt>
                <c:pt idx="133">
                  <c:v>33</c:v>
                </c:pt>
                <c:pt idx="134">
                  <c:v>33.1</c:v>
                </c:pt>
                <c:pt idx="135">
                  <c:v>33.1</c:v>
                </c:pt>
                <c:pt idx="136">
                  <c:v>33.1</c:v>
                </c:pt>
                <c:pt idx="137">
                  <c:v>33</c:v>
                </c:pt>
                <c:pt idx="138">
                  <c:v>33</c:v>
                </c:pt>
                <c:pt idx="139">
                  <c:v>33.1</c:v>
                </c:pt>
                <c:pt idx="140">
                  <c:v>33.1</c:v>
                </c:pt>
                <c:pt idx="141">
                  <c:v>33</c:v>
                </c:pt>
                <c:pt idx="142">
                  <c:v>33</c:v>
                </c:pt>
                <c:pt idx="143">
                  <c:v>32.9</c:v>
                </c:pt>
                <c:pt idx="144">
                  <c:v>32.9</c:v>
                </c:pt>
                <c:pt idx="145">
                  <c:v>32.8</c:v>
                </c:pt>
                <c:pt idx="146">
                  <c:v>32.8</c:v>
                </c:pt>
                <c:pt idx="147">
                  <c:v>32.8</c:v>
                </c:pt>
                <c:pt idx="148">
                  <c:v>32.9</c:v>
                </c:pt>
                <c:pt idx="149">
                  <c:v>32.9</c:v>
                </c:pt>
                <c:pt idx="150">
                  <c:v>32.9</c:v>
                </c:pt>
                <c:pt idx="151">
                  <c:v>32.9</c:v>
                </c:pt>
                <c:pt idx="152">
                  <c:v>32.9</c:v>
                </c:pt>
                <c:pt idx="153">
                  <c:v>32.8</c:v>
                </c:pt>
                <c:pt idx="154">
                  <c:v>32.8</c:v>
                </c:pt>
                <c:pt idx="155">
                  <c:v>32.8</c:v>
                </c:pt>
                <c:pt idx="156">
                  <c:v>32.8</c:v>
                </c:pt>
                <c:pt idx="157">
                  <c:v>32.8</c:v>
                </c:pt>
                <c:pt idx="158">
                  <c:v>32.8</c:v>
                </c:pt>
                <c:pt idx="159">
                  <c:v>32.8</c:v>
                </c:pt>
                <c:pt idx="160">
                  <c:v>32.8</c:v>
                </c:pt>
                <c:pt idx="161">
                  <c:v>32.8</c:v>
                </c:pt>
                <c:pt idx="162">
                  <c:v>32.8</c:v>
                </c:pt>
                <c:pt idx="163">
                  <c:v>32.8</c:v>
                </c:pt>
                <c:pt idx="164">
                  <c:v>32.8</c:v>
                </c:pt>
                <c:pt idx="165">
                  <c:v>32.8</c:v>
                </c:pt>
                <c:pt idx="166">
                  <c:v>32.8</c:v>
                </c:pt>
                <c:pt idx="167">
                  <c:v>32.8</c:v>
                </c:pt>
                <c:pt idx="168">
                  <c:v>32.8</c:v>
                </c:pt>
                <c:pt idx="169">
                  <c:v>32.8</c:v>
                </c:pt>
                <c:pt idx="170">
                  <c:v>32.8</c:v>
                </c:pt>
                <c:pt idx="171">
                  <c:v>32.9</c:v>
                </c:pt>
                <c:pt idx="172">
                  <c:v>32.9</c:v>
                </c:pt>
                <c:pt idx="173">
                  <c:v>32.8</c:v>
                </c:pt>
                <c:pt idx="174">
                  <c:v>32.8</c:v>
                </c:pt>
                <c:pt idx="175">
                  <c:v>32.8</c:v>
                </c:pt>
                <c:pt idx="176">
                  <c:v>32.8</c:v>
                </c:pt>
                <c:pt idx="177">
                  <c:v>32.8</c:v>
                </c:pt>
                <c:pt idx="178">
                  <c:v>32.8</c:v>
                </c:pt>
                <c:pt idx="179">
                  <c:v>32.8</c:v>
                </c:pt>
                <c:pt idx="180">
                  <c:v>32.8</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246:$A$426</c:f>
              <c:strCache>
                <c:ptCount val="181"/>
                <c:pt idx="0">
                  <c:v>16:30</c:v>
                </c:pt>
                <c:pt idx="1">
                  <c:v>2010/07/21 16:30'30</c:v>
                </c:pt>
                <c:pt idx="2">
                  <c:v>2010/07/21 16:31'00</c:v>
                </c:pt>
                <c:pt idx="3">
                  <c:v>2010/07/21 16:31'30</c:v>
                </c:pt>
                <c:pt idx="4">
                  <c:v>2010/07/21 16:32'00</c:v>
                </c:pt>
                <c:pt idx="5">
                  <c:v>2010/07/21 16:32'30</c:v>
                </c:pt>
                <c:pt idx="6">
                  <c:v>2010/07/21 16:33'00</c:v>
                </c:pt>
                <c:pt idx="7">
                  <c:v>2010/07/21 16:33'30</c:v>
                </c:pt>
                <c:pt idx="8">
                  <c:v>2010/07/21 16:34'00</c:v>
                </c:pt>
                <c:pt idx="9">
                  <c:v>2010/07/21 16:34'30</c:v>
                </c:pt>
                <c:pt idx="10">
                  <c:v>2010/07/21 16:35'00</c:v>
                </c:pt>
                <c:pt idx="11">
                  <c:v>2010/07/21 16:35'30</c:v>
                </c:pt>
                <c:pt idx="12">
                  <c:v>2010/07/21 16:36'00</c:v>
                </c:pt>
                <c:pt idx="13">
                  <c:v>2010/07/21 16:36'30</c:v>
                </c:pt>
                <c:pt idx="14">
                  <c:v>2010/07/21 16:37'00</c:v>
                </c:pt>
                <c:pt idx="15">
                  <c:v>2010/07/21 16:37'30</c:v>
                </c:pt>
                <c:pt idx="16">
                  <c:v>2010/07/21 16:38'00</c:v>
                </c:pt>
                <c:pt idx="17">
                  <c:v>2010/07/21 16:38'30</c:v>
                </c:pt>
                <c:pt idx="18">
                  <c:v>2010/07/21 16:39'00</c:v>
                </c:pt>
                <c:pt idx="19">
                  <c:v>2010/07/21 16:39'30</c:v>
                </c:pt>
                <c:pt idx="20">
                  <c:v>16:40</c:v>
                </c:pt>
                <c:pt idx="21">
                  <c:v>2010/07/21 16:40'30</c:v>
                </c:pt>
                <c:pt idx="22">
                  <c:v>2010/07/21 16:41'00</c:v>
                </c:pt>
                <c:pt idx="23">
                  <c:v>2010/07/21 16:41'30</c:v>
                </c:pt>
                <c:pt idx="24">
                  <c:v>2010/07/21 16:42'00</c:v>
                </c:pt>
                <c:pt idx="25">
                  <c:v>2010/07/21 16:42'30</c:v>
                </c:pt>
                <c:pt idx="26">
                  <c:v>2010/07/21 16:43'00</c:v>
                </c:pt>
                <c:pt idx="27">
                  <c:v>2010/07/21 16:43'30</c:v>
                </c:pt>
                <c:pt idx="28">
                  <c:v>2010/07/21 16:44'00</c:v>
                </c:pt>
                <c:pt idx="29">
                  <c:v>2010/07/21 16:44'30</c:v>
                </c:pt>
                <c:pt idx="30">
                  <c:v>2010/07/21 16:45'00</c:v>
                </c:pt>
                <c:pt idx="31">
                  <c:v>2010/07/21 16:45'30</c:v>
                </c:pt>
                <c:pt idx="32">
                  <c:v>2010/07/21 16:46'00</c:v>
                </c:pt>
                <c:pt idx="33">
                  <c:v>2010/07/21 16:46'30</c:v>
                </c:pt>
                <c:pt idx="34">
                  <c:v>2010/07/21 16:47'00</c:v>
                </c:pt>
                <c:pt idx="35">
                  <c:v>2010/07/21 16:47'30</c:v>
                </c:pt>
                <c:pt idx="36">
                  <c:v>2010/07/21 16:48'00</c:v>
                </c:pt>
                <c:pt idx="37">
                  <c:v>2010/07/21 16:48'30</c:v>
                </c:pt>
                <c:pt idx="38">
                  <c:v>2010/07/21 16:49'00</c:v>
                </c:pt>
                <c:pt idx="39">
                  <c:v>2010/07/21 16:49'30</c:v>
                </c:pt>
                <c:pt idx="40">
                  <c:v>16:50</c:v>
                </c:pt>
                <c:pt idx="41">
                  <c:v>2010/07/21 16:50'30</c:v>
                </c:pt>
                <c:pt idx="42">
                  <c:v>2010/07/21 16:51'00</c:v>
                </c:pt>
                <c:pt idx="43">
                  <c:v>2010/07/21 16:51'30</c:v>
                </c:pt>
                <c:pt idx="44">
                  <c:v>2010/07/21 16:52'00</c:v>
                </c:pt>
                <c:pt idx="45">
                  <c:v>2010/07/21 16:52'30</c:v>
                </c:pt>
                <c:pt idx="46">
                  <c:v>2010/07/21 16:53'00</c:v>
                </c:pt>
                <c:pt idx="47">
                  <c:v>2010/07/21 16:53'30</c:v>
                </c:pt>
                <c:pt idx="48">
                  <c:v>2010/07/21 16:54'00</c:v>
                </c:pt>
                <c:pt idx="49">
                  <c:v>2010/07/21 16:54'30</c:v>
                </c:pt>
                <c:pt idx="50">
                  <c:v>2010/07/21 16:55'00</c:v>
                </c:pt>
                <c:pt idx="51">
                  <c:v>2010/07/21 16:55'30</c:v>
                </c:pt>
                <c:pt idx="52">
                  <c:v>2010/07/21 16:56'00</c:v>
                </c:pt>
                <c:pt idx="53">
                  <c:v>2010/07/21 16:56'30</c:v>
                </c:pt>
                <c:pt idx="54">
                  <c:v>2010/07/21 16:57'00</c:v>
                </c:pt>
                <c:pt idx="55">
                  <c:v>2010/07/21 16:57'30</c:v>
                </c:pt>
                <c:pt idx="56">
                  <c:v>2010/07/21 16:58'00</c:v>
                </c:pt>
                <c:pt idx="57">
                  <c:v>2010/07/21 16:58'30</c:v>
                </c:pt>
                <c:pt idx="58">
                  <c:v>2010/07/21 16:59'00</c:v>
                </c:pt>
                <c:pt idx="59">
                  <c:v>2010/07/21 16:59'30</c:v>
                </c:pt>
                <c:pt idx="60">
                  <c:v>17:00</c:v>
                </c:pt>
                <c:pt idx="61">
                  <c:v>2010/07/21 17:00'30</c:v>
                </c:pt>
                <c:pt idx="62">
                  <c:v>2010/07/21 17:01'00</c:v>
                </c:pt>
                <c:pt idx="63">
                  <c:v>2010/07/21 17:01'30</c:v>
                </c:pt>
                <c:pt idx="64">
                  <c:v>2010/07/21 17:02'00</c:v>
                </c:pt>
                <c:pt idx="65">
                  <c:v>2010/07/21 17:02'30</c:v>
                </c:pt>
                <c:pt idx="66">
                  <c:v>2010/07/21 17:03'00</c:v>
                </c:pt>
                <c:pt idx="67">
                  <c:v>2010/07/21 17:03'30</c:v>
                </c:pt>
                <c:pt idx="68">
                  <c:v>2010/07/21 17:04'00</c:v>
                </c:pt>
                <c:pt idx="69">
                  <c:v>2010/07/21 17:04'30</c:v>
                </c:pt>
                <c:pt idx="70">
                  <c:v>2010/07/21 17:05'00</c:v>
                </c:pt>
                <c:pt idx="71">
                  <c:v>2010/07/21 17:05'30</c:v>
                </c:pt>
                <c:pt idx="72">
                  <c:v>2010/07/21 17:06'00</c:v>
                </c:pt>
                <c:pt idx="73">
                  <c:v>2010/07/21 17:06'30</c:v>
                </c:pt>
                <c:pt idx="74">
                  <c:v>2010/07/21 17:07'00</c:v>
                </c:pt>
                <c:pt idx="75">
                  <c:v>2010/07/21 17:07'30</c:v>
                </c:pt>
                <c:pt idx="76">
                  <c:v>2010/07/21 17:08'00</c:v>
                </c:pt>
                <c:pt idx="77">
                  <c:v>2010/07/21 17:08'30</c:v>
                </c:pt>
                <c:pt idx="78">
                  <c:v>2010/07/21 17:09'00</c:v>
                </c:pt>
                <c:pt idx="79">
                  <c:v>2010/07/21 17:09'30</c:v>
                </c:pt>
                <c:pt idx="80">
                  <c:v>17:10</c:v>
                </c:pt>
                <c:pt idx="81">
                  <c:v>2010/07/21 17:10'30</c:v>
                </c:pt>
                <c:pt idx="82">
                  <c:v>2010/07/21 17:11'00</c:v>
                </c:pt>
                <c:pt idx="83">
                  <c:v>2010/07/21 17:11'30</c:v>
                </c:pt>
                <c:pt idx="84">
                  <c:v>2010/07/21 17:12'00</c:v>
                </c:pt>
                <c:pt idx="85">
                  <c:v>2010/07/21 17:12'30</c:v>
                </c:pt>
                <c:pt idx="86">
                  <c:v>2010/07/21 17:13'00</c:v>
                </c:pt>
                <c:pt idx="87">
                  <c:v>2010/07/21 17:13'30</c:v>
                </c:pt>
                <c:pt idx="88">
                  <c:v>2010/07/21 17:14'00</c:v>
                </c:pt>
                <c:pt idx="89">
                  <c:v>2010/07/21 17:14'30</c:v>
                </c:pt>
                <c:pt idx="90">
                  <c:v>2010/07/21 17:15'00</c:v>
                </c:pt>
                <c:pt idx="91">
                  <c:v>2010/07/21 17:15'30</c:v>
                </c:pt>
                <c:pt idx="92">
                  <c:v>2010/07/21 17:16'00</c:v>
                </c:pt>
                <c:pt idx="93">
                  <c:v>2010/07/21 17:16'30</c:v>
                </c:pt>
                <c:pt idx="94">
                  <c:v>2010/07/21 17:17'00</c:v>
                </c:pt>
                <c:pt idx="95">
                  <c:v>2010/07/21 17:17'30</c:v>
                </c:pt>
                <c:pt idx="96">
                  <c:v>2010/07/21 17:18'00</c:v>
                </c:pt>
                <c:pt idx="97">
                  <c:v>2010/07/21 17:18'30</c:v>
                </c:pt>
                <c:pt idx="98">
                  <c:v>2010/07/21 17:19'00</c:v>
                </c:pt>
                <c:pt idx="99">
                  <c:v>2010/07/21 17:19'30</c:v>
                </c:pt>
                <c:pt idx="100">
                  <c:v>17:20</c:v>
                </c:pt>
                <c:pt idx="101">
                  <c:v>2010/07/21 17:20'30</c:v>
                </c:pt>
                <c:pt idx="102">
                  <c:v>2010/07/21 17:21'00</c:v>
                </c:pt>
                <c:pt idx="103">
                  <c:v>2010/07/21 17:21'30</c:v>
                </c:pt>
                <c:pt idx="104">
                  <c:v>2010/07/21 17:22'00</c:v>
                </c:pt>
                <c:pt idx="105">
                  <c:v>2010/07/21 17:22'30</c:v>
                </c:pt>
                <c:pt idx="106">
                  <c:v>2010/07/21 17:23'00</c:v>
                </c:pt>
                <c:pt idx="107">
                  <c:v>2010/07/21 17:23'30</c:v>
                </c:pt>
                <c:pt idx="108">
                  <c:v>2010/07/21 17:24'00</c:v>
                </c:pt>
                <c:pt idx="109">
                  <c:v>2010/07/21 17:24'30</c:v>
                </c:pt>
                <c:pt idx="110">
                  <c:v>2010/07/21 17:25'00</c:v>
                </c:pt>
                <c:pt idx="111">
                  <c:v>2010/07/21 17:25'30</c:v>
                </c:pt>
                <c:pt idx="112">
                  <c:v>2010/07/21 17:26'00</c:v>
                </c:pt>
                <c:pt idx="113">
                  <c:v>2010/07/21 17:26'30</c:v>
                </c:pt>
                <c:pt idx="114">
                  <c:v>2010/07/21 17:27'00</c:v>
                </c:pt>
                <c:pt idx="115">
                  <c:v>2010/07/21 17:27'30</c:v>
                </c:pt>
                <c:pt idx="116">
                  <c:v>2010/07/21 17:28'00</c:v>
                </c:pt>
                <c:pt idx="117">
                  <c:v>2010/07/21 17:28'30</c:v>
                </c:pt>
                <c:pt idx="118">
                  <c:v>2010/07/21 17:29'00</c:v>
                </c:pt>
                <c:pt idx="119">
                  <c:v>2010/07/21 17:29'30</c:v>
                </c:pt>
                <c:pt idx="120">
                  <c:v>17:30</c:v>
                </c:pt>
                <c:pt idx="121">
                  <c:v>2010/07/21 17:30'30</c:v>
                </c:pt>
                <c:pt idx="122">
                  <c:v>2010/07/21 17:31'00</c:v>
                </c:pt>
                <c:pt idx="123">
                  <c:v>2010/07/21 17:31'30</c:v>
                </c:pt>
                <c:pt idx="124">
                  <c:v>2010/07/21 17:32'00</c:v>
                </c:pt>
                <c:pt idx="125">
                  <c:v>2010/07/21 17:32'30</c:v>
                </c:pt>
                <c:pt idx="126">
                  <c:v>2010/07/21 17:33'00</c:v>
                </c:pt>
                <c:pt idx="127">
                  <c:v>2010/07/21 17:33'30</c:v>
                </c:pt>
                <c:pt idx="128">
                  <c:v>2010/07/21 17:34'00</c:v>
                </c:pt>
                <c:pt idx="129">
                  <c:v>2010/07/21 17:34'30</c:v>
                </c:pt>
                <c:pt idx="130">
                  <c:v>2010/07/21 17:35'00</c:v>
                </c:pt>
                <c:pt idx="131">
                  <c:v>2010/07/21 17:35'30</c:v>
                </c:pt>
                <c:pt idx="132">
                  <c:v>2010/07/21 17:36'00</c:v>
                </c:pt>
                <c:pt idx="133">
                  <c:v>2010/07/21 17:36'30</c:v>
                </c:pt>
                <c:pt idx="134">
                  <c:v>2010/07/21 17:37'00</c:v>
                </c:pt>
                <c:pt idx="135">
                  <c:v>2010/07/21 17:37'30</c:v>
                </c:pt>
                <c:pt idx="136">
                  <c:v>2010/07/21 17:38'00</c:v>
                </c:pt>
                <c:pt idx="137">
                  <c:v>2010/07/21 17:38'30</c:v>
                </c:pt>
                <c:pt idx="138">
                  <c:v>2010/07/21 17:39'00</c:v>
                </c:pt>
                <c:pt idx="139">
                  <c:v>2010/07/21 17:39'30</c:v>
                </c:pt>
                <c:pt idx="140">
                  <c:v>17:40</c:v>
                </c:pt>
                <c:pt idx="141">
                  <c:v>2010/07/21 17:40'30</c:v>
                </c:pt>
                <c:pt idx="142">
                  <c:v>2010/07/21 17:41'00</c:v>
                </c:pt>
                <c:pt idx="143">
                  <c:v>2010/07/21 17:41'30</c:v>
                </c:pt>
                <c:pt idx="144">
                  <c:v>2010/07/21 17:42'00</c:v>
                </c:pt>
                <c:pt idx="145">
                  <c:v>2010/07/21 17:42'30</c:v>
                </c:pt>
                <c:pt idx="146">
                  <c:v>2010/07/21 17:43'00</c:v>
                </c:pt>
                <c:pt idx="147">
                  <c:v>2010/07/21 17:43'30</c:v>
                </c:pt>
                <c:pt idx="148">
                  <c:v>2010/07/21 17:44'00</c:v>
                </c:pt>
                <c:pt idx="149">
                  <c:v>2010/07/21 17:44'30</c:v>
                </c:pt>
                <c:pt idx="150">
                  <c:v>2010/07/21 17:45'00</c:v>
                </c:pt>
                <c:pt idx="151">
                  <c:v>2010/07/21 17:45'30</c:v>
                </c:pt>
                <c:pt idx="152">
                  <c:v>2010/07/21 17:46'00</c:v>
                </c:pt>
                <c:pt idx="153">
                  <c:v>2010/07/21 17:46'30</c:v>
                </c:pt>
                <c:pt idx="154">
                  <c:v>2010/07/21 17:47'00</c:v>
                </c:pt>
                <c:pt idx="155">
                  <c:v>2010/07/21 17:47'30</c:v>
                </c:pt>
                <c:pt idx="156">
                  <c:v>2010/07/21 17:48'00</c:v>
                </c:pt>
                <c:pt idx="157">
                  <c:v>2010/07/21 17:48'30</c:v>
                </c:pt>
                <c:pt idx="158">
                  <c:v>2010/07/21 17:49'00</c:v>
                </c:pt>
                <c:pt idx="159">
                  <c:v>2010/07/21 17:49'30</c:v>
                </c:pt>
                <c:pt idx="160">
                  <c:v>17:50</c:v>
                </c:pt>
                <c:pt idx="161">
                  <c:v>2010/07/21 17:50'30</c:v>
                </c:pt>
                <c:pt idx="162">
                  <c:v>2010/07/21 17:51'00</c:v>
                </c:pt>
                <c:pt idx="163">
                  <c:v>2010/07/21 17:51'30</c:v>
                </c:pt>
                <c:pt idx="164">
                  <c:v>2010/07/21 17:52'00</c:v>
                </c:pt>
                <c:pt idx="165">
                  <c:v>2010/07/21 17:52'30</c:v>
                </c:pt>
                <c:pt idx="166">
                  <c:v>2010/07/21 17:53'00</c:v>
                </c:pt>
                <c:pt idx="167">
                  <c:v>2010/07/21 17:53'30</c:v>
                </c:pt>
                <c:pt idx="168">
                  <c:v>2010/07/21 17:54'00</c:v>
                </c:pt>
                <c:pt idx="169">
                  <c:v>2010/07/21 17:54'30</c:v>
                </c:pt>
                <c:pt idx="170">
                  <c:v>2010/07/21 17:55'00</c:v>
                </c:pt>
                <c:pt idx="171">
                  <c:v>2010/07/21 17:55'30</c:v>
                </c:pt>
                <c:pt idx="172">
                  <c:v>2010/07/21 17:56'00</c:v>
                </c:pt>
                <c:pt idx="173">
                  <c:v>2010/07/21 17:56'30</c:v>
                </c:pt>
                <c:pt idx="174">
                  <c:v>2010/07/21 17:57'00</c:v>
                </c:pt>
                <c:pt idx="175">
                  <c:v>2010/07/21 17:57'30</c:v>
                </c:pt>
                <c:pt idx="176">
                  <c:v>2010/07/21 17:58'00</c:v>
                </c:pt>
                <c:pt idx="177">
                  <c:v>2010/07/21 17:58'30</c:v>
                </c:pt>
                <c:pt idx="178">
                  <c:v>2010/07/21 17:59'00</c:v>
                </c:pt>
                <c:pt idx="179">
                  <c:v>2010/07/21 17:59'30</c:v>
                </c:pt>
                <c:pt idx="180">
                  <c:v>18:00</c:v>
                </c:pt>
              </c:strCache>
            </c:strRef>
          </c:cat>
          <c:val>
            <c:numRef>
              <c:f>学生スタッフ!$I$246:$I$426</c:f>
              <c:numCache>
                <c:formatCode>General</c:formatCode>
                <c:ptCount val="181"/>
                <c:pt idx="0">
                  <c:v>34.5</c:v>
                </c:pt>
                <c:pt idx="1">
                  <c:v>34.4</c:v>
                </c:pt>
                <c:pt idx="2">
                  <c:v>34.4</c:v>
                </c:pt>
                <c:pt idx="3">
                  <c:v>34.4</c:v>
                </c:pt>
                <c:pt idx="4">
                  <c:v>34.5</c:v>
                </c:pt>
                <c:pt idx="5">
                  <c:v>34.4</c:v>
                </c:pt>
                <c:pt idx="6">
                  <c:v>34.5</c:v>
                </c:pt>
                <c:pt idx="7">
                  <c:v>34.5</c:v>
                </c:pt>
                <c:pt idx="8">
                  <c:v>34.5</c:v>
                </c:pt>
                <c:pt idx="9">
                  <c:v>34.5</c:v>
                </c:pt>
                <c:pt idx="10">
                  <c:v>34.5</c:v>
                </c:pt>
                <c:pt idx="11">
                  <c:v>34.6</c:v>
                </c:pt>
                <c:pt idx="12">
                  <c:v>34.6</c:v>
                </c:pt>
                <c:pt idx="13">
                  <c:v>34.6</c:v>
                </c:pt>
                <c:pt idx="14">
                  <c:v>34.8</c:v>
                </c:pt>
                <c:pt idx="15">
                  <c:v>34.8</c:v>
                </c:pt>
                <c:pt idx="16">
                  <c:v>34.8</c:v>
                </c:pt>
                <c:pt idx="17">
                  <c:v>34.9</c:v>
                </c:pt>
                <c:pt idx="18">
                  <c:v>34.9</c:v>
                </c:pt>
                <c:pt idx="19">
                  <c:v>34.9</c:v>
                </c:pt>
                <c:pt idx="20">
                  <c:v>34.9</c:v>
                </c:pt>
                <c:pt idx="21">
                  <c:v>34.9</c:v>
                </c:pt>
                <c:pt idx="22">
                  <c:v>34.9</c:v>
                </c:pt>
                <c:pt idx="23">
                  <c:v>34.8</c:v>
                </c:pt>
                <c:pt idx="24">
                  <c:v>34.8</c:v>
                </c:pt>
                <c:pt idx="25">
                  <c:v>34.9</c:v>
                </c:pt>
                <c:pt idx="26">
                  <c:v>35</c:v>
                </c:pt>
                <c:pt idx="27">
                  <c:v>35</c:v>
                </c:pt>
                <c:pt idx="28">
                  <c:v>34.9</c:v>
                </c:pt>
                <c:pt idx="29">
                  <c:v>34.9</c:v>
                </c:pt>
                <c:pt idx="30">
                  <c:v>35</c:v>
                </c:pt>
                <c:pt idx="31">
                  <c:v>35</c:v>
                </c:pt>
                <c:pt idx="32">
                  <c:v>34.9</c:v>
                </c:pt>
                <c:pt idx="33">
                  <c:v>34.8</c:v>
                </c:pt>
                <c:pt idx="34">
                  <c:v>34.9</c:v>
                </c:pt>
                <c:pt idx="35">
                  <c:v>34.8</c:v>
                </c:pt>
                <c:pt idx="36">
                  <c:v>34.8</c:v>
                </c:pt>
                <c:pt idx="37">
                  <c:v>34.7</c:v>
                </c:pt>
                <c:pt idx="38">
                  <c:v>34.6</c:v>
                </c:pt>
                <c:pt idx="39">
                  <c:v>34.6</c:v>
                </c:pt>
                <c:pt idx="40">
                  <c:v>34.5</c:v>
                </c:pt>
                <c:pt idx="41">
                  <c:v>34.4</c:v>
                </c:pt>
                <c:pt idx="42">
                  <c:v>34.4</c:v>
                </c:pt>
                <c:pt idx="43">
                  <c:v>34.3</c:v>
                </c:pt>
                <c:pt idx="44">
                  <c:v>34.3</c:v>
                </c:pt>
                <c:pt idx="45">
                  <c:v>34.3</c:v>
                </c:pt>
                <c:pt idx="46">
                  <c:v>34.3</c:v>
                </c:pt>
                <c:pt idx="47">
                  <c:v>34.2</c:v>
                </c:pt>
                <c:pt idx="48">
                  <c:v>34.2</c:v>
                </c:pt>
                <c:pt idx="49">
                  <c:v>34.3</c:v>
                </c:pt>
                <c:pt idx="50">
                  <c:v>34.3</c:v>
                </c:pt>
                <c:pt idx="51">
                  <c:v>34.4</c:v>
                </c:pt>
                <c:pt idx="52">
                  <c:v>34.4</c:v>
                </c:pt>
                <c:pt idx="53">
                  <c:v>34.4</c:v>
                </c:pt>
                <c:pt idx="54">
                  <c:v>34.3</c:v>
                </c:pt>
                <c:pt idx="55">
                  <c:v>34.3</c:v>
                </c:pt>
                <c:pt idx="56">
                  <c:v>34.2</c:v>
                </c:pt>
                <c:pt idx="57">
                  <c:v>34.2</c:v>
                </c:pt>
                <c:pt idx="58">
                  <c:v>34.1</c:v>
                </c:pt>
                <c:pt idx="59">
                  <c:v>34.1</c:v>
                </c:pt>
                <c:pt idx="60">
                  <c:v>34.1</c:v>
                </c:pt>
                <c:pt idx="61">
                  <c:v>34.1</c:v>
                </c:pt>
                <c:pt idx="62">
                  <c:v>34.1</c:v>
                </c:pt>
                <c:pt idx="63">
                  <c:v>34.1</c:v>
                </c:pt>
                <c:pt idx="64">
                  <c:v>34</c:v>
                </c:pt>
                <c:pt idx="65">
                  <c:v>34</c:v>
                </c:pt>
                <c:pt idx="66">
                  <c:v>34</c:v>
                </c:pt>
                <c:pt idx="67">
                  <c:v>34</c:v>
                </c:pt>
                <c:pt idx="68">
                  <c:v>34</c:v>
                </c:pt>
                <c:pt idx="69">
                  <c:v>34</c:v>
                </c:pt>
                <c:pt idx="70">
                  <c:v>34</c:v>
                </c:pt>
                <c:pt idx="71">
                  <c:v>34</c:v>
                </c:pt>
                <c:pt idx="72">
                  <c:v>34</c:v>
                </c:pt>
                <c:pt idx="73">
                  <c:v>34</c:v>
                </c:pt>
                <c:pt idx="74">
                  <c:v>33.9</c:v>
                </c:pt>
                <c:pt idx="75">
                  <c:v>33.9</c:v>
                </c:pt>
                <c:pt idx="76">
                  <c:v>33.9</c:v>
                </c:pt>
                <c:pt idx="77">
                  <c:v>33.9</c:v>
                </c:pt>
                <c:pt idx="78">
                  <c:v>33.9</c:v>
                </c:pt>
                <c:pt idx="79">
                  <c:v>33.8</c:v>
                </c:pt>
                <c:pt idx="80">
                  <c:v>33.8</c:v>
                </c:pt>
                <c:pt idx="81">
                  <c:v>33.7</c:v>
                </c:pt>
                <c:pt idx="82">
                  <c:v>33.7</c:v>
                </c:pt>
                <c:pt idx="83">
                  <c:v>33.7</c:v>
                </c:pt>
                <c:pt idx="84">
                  <c:v>33.8</c:v>
                </c:pt>
                <c:pt idx="85">
                  <c:v>33.8</c:v>
                </c:pt>
                <c:pt idx="86">
                  <c:v>33.8</c:v>
                </c:pt>
                <c:pt idx="87">
                  <c:v>33.8</c:v>
                </c:pt>
                <c:pt idx="88">
                  <c:v>33.9</c:v>
                </c:pt>
                <c:pt idx="89">
                  <c:v>33.8</c:v>
                </c:pt>
                <c:pt idx="90">
                  <c:v>33.9</c:v>
                </c:pt>
                <c:pt idx="91">
                  <c:v>33.9</c:v>
                </c:pt>
                <c:pt idx="92">
                  <c:v>33.9</c:v>
                </c:pt>
                <c:pt idx="93">
                  <c:v>34</c:v>
                </c:pt>
                <c:pt idx="94">
                  <c:v>33.9</c:v>
                </c:pt>
                <c:pt idx="95">
                  <c:v>33.8</c:v>
                </c:pt>
                <c:pt idx="96">
                  <c:v>33.8</c:v>
                </c:pt>
                <c:pt idx="97">
                  <c:v>33.9</c:v>
                </c:pt>
                <c:pt idx="98">
                  <c:v>33.8</c:v>
                </c:pt>
                <c:pt idx="99">
                  <c:v>33.9</c:v>
                </c:pt>
                <c:pt idx="100">
                  <c:v>33.8</c:v>
                </c:pt>
                <c:pt idx="101">
                  <c:v>33.8</c:v>
                </c:pt>
                <c:pt idx="102">
                  <c:v>33.7</c:v>
                </c:pt>
                <c:pt idx="103">
                  <c:v>33.7</c:v>
                </c:pt>
                <c:pt idx="104">
                  <c:v>33.7</c:v>
                </c:pt>
                <c:pt idx="105">
                  <c:v>33.6</c:v>
                </c:pt>
                <c:pt idx="106">
                  <c:v>33.6</c:v>
                </c:pt>
                <c:pt idx="107">
                  <c:v>33.6</c:v>
                </c:pt>
                <c:pt idx="108">
                  <c:v>33.5</c:v>
                </c:pt>
                <c:pt idx="109">
                  <c:v>33.5</c:v>
                </c:pt>
                <c:pt idx="110">
                  <c:v>33.5</c:v>
                </c:pt>
                <c:pt idx="111">
                  <c:v>33.4</c:v>
                </c:pt>
                <c:pt idx="112">
                  <c:v>33.4</c:v>
                </c:pt>
                <c:pt idx="113">
                  <c:v>33.4</c:v>
                </c:pt>
                <c:pt idx="114">
                  <c:v>33.4</c:v>
                </c:pt>
                <c:pt idx="115">
                  <c:v>33.4</c:v>
                </c:pt>
                <c:pt idx="116">
                  <c:v>33.4</c:v>
                </c:pt>
                <c:pt idx="117">
                  <c:v>33.4</c:v>
                </c:pt>
                <c:pt idx="118">
                  <c:v>33.3</c:v>
                </c:pt>
                <c:pt idx="119">
                  <c:v>33.3</c:v>
                </c:pt>
                <c:pt idx="120">
                  <c:v>33.3</c:v>
                </c:pt>
                <c:pt idx="121">
                  <c:v>33.4</c:v>
                </c:pt>
                <c:pt idx="122">
                  <c:v>33.3</c:v>
                </c:pt>
                <c:pt idx="123">
                  <c:v>33.3</c:v>
                </c:pt>
                <c:pt idx="124">
                  <c:v>33.3</c:v>
                </c:pt>
                <c:pt idx="125">
                  <c:v>33.2</c:v>
                </c:pt>
                <c:pt idx="126">
                  <c:v>33.2</c:v>
                </c:pt>
                <c:pt idx="127">
                  <c:v>33.2</c:v>
                </c:pt>
                <c:pt idx="128">
                  <c:v>33.2</c:v>
                </c:pt>
                <c:pt idx="129">
                  <c:v>33.2</c:v>
                </c:pt>
                <c:pt idx="130">
                  <c:v>33.1</c:v>
                </c:pt>
                <c:pt idx="131">
                  <c:v>33.1</c:v>
                </c:pt>
                <c:pt idx="132">
                  <c:v>33</c:v>
                </c:pt>
                <c:pt idx="133">
                  <c:v>33</c:v>
                </c:pt>
                <c:pt idx="134">
                  <c:v>33</c:v>
                </c:pt>
                <c:pt idx="135">
                  <c:v>33</c:v>
                </c:pt>
                <c:pt idx="136">
                  <c:v>33.1</c:v>
                </c:pt>
                <c:pt idx="137">
                  <c:v>33.1</c:v>
                </c:pt>
                <c:pt idx="138">
                  <c:v>33.1</c:v>
                </c:pt>
                <c:pt idx="139">
                  <c:v>33.1</c:v>
                </c:pt>
                <c:pt idx="140">
                  <c:v>33.1</c:v>
                </c:pt>
                <c:pt idx="141">
                  <c:v>33.1</c:v>
                </c:pt>
                <c:pt idx="142">
                  <c:v>33.1</c:v>
                </c:pt>
                <c:pt idx="143">
                  <c:v>33.1</c:v>
                </c:pt>
                <c:pt idx="144">
                  <c:v>33.1</c:v>
                </c:pt>
                <c:pt idx="145">
                  <c:v>33.1</c:v>
                </c:pt>
                <c:pt idx="146">
                  <c:v>33.1</c:v>
                </c:pt>
                <c:pt idx="147">
                  <c:v>33.1</c:v>
                </c:pt>
                <c:pt idx="148">
                  <c:v>33.1</c:v>
                </c:pt>
                <c:pt idx="149">
                  <c:v>33.1</c:v>
                </c:pt>
                <c:pt idx="150">
                  <c:v>33.1</c:v>
                </c:pt>
                <c:pt idx="151">
                  <c:v>33.1</c:v>
                </c:pt>
                <c:pt idx="152">
                  <c:v>33.1</c:v>
                </c:pt>
                <c:pt idx="153">
                  <c:v>33.1</c:v>
                </c:pt>
                <c:pt idx="154">
                  <c:v>33.1</c:v>
                </c:pt>
                <c:pt idx="155">
                  <c:v>33.1</c:v>
                </c:pt>
                <c:pt idx="156">
                  <c:v>33.1</c:v>
                </c:pt>
                <c:pt idx="157">
                  <c:v>33</c:v>
                </c:pt>
                <c:pt idx="158">
                  <c:v>33.1</c:v>
                </c:pt>
                <c:pt idx="159">
                  <c:v>33.1</c:v>
                </c:pt>
                <c:pt idx="160">
                  <c:v>33</c:v>
                </c:pt>
                <c:pt idx="161">
                  <c:v>33</c:v>
                </c:pt>
                <c:pt idx="162">
                  <c:v>33</c:v>
                </c:pt>
                <c:pt idx="163">
                  <c:v>33</c:v>
                </c:pt>
                <c:pt idx="164">
                  <c:v>33</c:v>
                </c:pt>
                <c:pt idx="165">
                  <c:v>33</c:v>
                </c:pt>
                <c:pt idx="166">
                  <c:v>32.9</c:v>
                </c:pt>
                <c:pt idx="167">
                  <c:v>32.9</c:v>
                </c:pt>
                <c:pt idx="168">
                  <c:v>32.9</c:v>
                </c:pt>
                <c:pt idx="169">
                  <c:v>32.9</c:v>
                </c:pt>
                <c:pt idx="170">
                  <c:v>32.9</c:v>
                </c:pt>
                <c:pt idx="171">
                  <c:v>32.9</c:v>
                </c:pt>
                <c:pt idx="172">
                  <c:v>32.9</c:v>
                </c:pt>
                <c:pt idx="173">
                  <c:v>32.9</c:v>
                </c:pt>
                <c:pt idx="174">
                  <c:v>32.9</c:v>
                </c:pt>
                <c:pt idx="175">
                  <c:v>32.9</c:v>
                </c:pt>
                <c:pt idx="176">
                  <c:v>32.9</c:v>
                </c:pt>
                <c:pt idx="177">
                  <c:v>32.9</c:v>
                </c:pt>
                <c:pt idx="178">
                  <c:v>32.9</c:v>
                </c:pt>
                <c:pt idx="179">
                  <c:v>32.9</c:v>
                </c:pt>
                <c:pt idx="180">
                  <c:v>32.9</c:v>
                </c:pt>
              </c:numCache>
            </c:numRef>
          </c:val>
          <c:smooth val="0"/>
        </c:ser>
        <c:hiLowLines>
          <c:spPr>
            <a:ln w="0">
              <a:noFill/>
            </a:ln>
          </c:spPr>
        </c:hiLowLines>
        <c:marker val="0"/>
        <c:axId val="52723728"/>
        <c:axId val="87943753"/>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246:$A$426</c:f>
              <c:strCache>
                <c:ptCount val="181"/>
                <c:pt idx="0">
                  <c:v>16:30</c:v>
                </c:pt>
                <c:pt idx="1">
                  <c:v>2010/07/21 16:30'30</c:v>
                </c:pt>
                <c:pt idx="2">
                  <c:v>2010/07/21 16:31'00</c:v>
                </c:pt>
                <c:pt idx="3">
                  <c:v>2010/07/21 16:31'30</c:v>
                </c:pt>
                <c:pt idx="4">
                  <c:v>2010/07/21 16:32'00</c:v>
                </c:pt>
                <c:pt idx="5">
                  <c:v>2010/07/21 16:32'30</c:v>
                </c:pt>
                <c:pt idx="6">
                  <c:v>2010/07/21 16:33'00</c:v>
                </c:pt>
                <c:pt idx="7">
                  <c:v>2010/07/21 16:33'30</c:v>
                </c:pt>
                <c:pt idx="8">
                  <c:v>2010/07/21 16:34'00</c:v>
                </c:pt>
                <c:pt idx="9">
                  <c:v>2010/07/21 16:34'30</c:v>
                </c:pt>
                <c:pt idx="10">
                  <c:v>2010/07/21 16:35'00</c:v>
                </c:pt>
                <c:pt idx="11">
                  <c:v>2010/07/21 16:35'30</c:v>
                </c:pt>
                <c:pt idx="12">
                  <c:v>2010/07/21 16:36'00</c:v>
                </c:pt>
                <c:pt idx="13">
                  <c:v>2010/07/21 16:36'30</c:v>
                </c:pt>
                <c:pt idx="14">
                  <c:v>2010/07/21 16:37'00</c:v>
                </c:pt>
                <c:pt idx="15">
                  <c:v>2010/07/21 16:37'30</c:v>
                </c:pt>
                <c:pt idx="16">
                  <c:v>2010/07/21 16:38'00</c:v>
                </c:pt>
                <c:pt idx="17">
                  <c:v>2010/07/21 16:38'30</c:v>
                </c:pt>
                <c:pt idx="18">
                  <c:v>2010/07/21 16:39'00</c:v>
                </c:pt>
                <c:pt idx="19">
                  <c:v>2010/07/21 16:39'30</c:v>
                </c:pt>
                <c:pt idx="20">
                  <c:v>16:40</c:v>
                </c:pt>
                <c:pt idx="21">
                  <c:v>2010/07/21 16:40'30</c:v>
                </c:pt>
                <c:pt idx="22">
                  <c:v>2010/07/21 16:41'00</c:v>
                </c:pt>
                <c:pt idx="23">
                  <c:v>2010/07/21 16:41'30</c:v>
                </c:pt>
                <c:pt idx="24">
                  <c:v>2010/07/21 16:42'00</c:v>
                </c:pt>
                <c:pt idx="25">
                  <c:v>2010/07/21 16:42'30</c:v>
                </c:pt>
                <c:pt idx="26">
                  <c:v>2010/07/21 16:43'00</c:v>
                </c:pt>
                <c:pt idx="27">
                  <c:v>2010/07/21 16:43'30</c:v>
                </c:pt>
                <c:pt idx="28">
                  <c:v>2010/07/21 16:44'00</c:v>
                </c:pt>
                <c:pt idx="29">
                  <c:v>2010/07/21 16:44'30</c:v>
                </c:pt>
                <c:pt idx="30">
                  <c:v>2010/07/21 16:45'00</c:v>
                </c:pt>
                <c:pt idx="31">
                  <c:v>2010/07/21 16:45'30</c:v>
                </c:pt>
                <c:pt idx="32">
                  <c:v>2010/07/21 16:46'00</c:v>
                </c:pt>
                <c:pt idx="33">
                  <c:v>2010/07/21 16:46'30</c:v>
                </c:pt>
                <c:pt idx="34">
                  <c:v>2010/07/21 16:47'00</c:v>
                </c:pt>
                <c:pt idx="35">
                  <c:v>2010/07/21 16:47'30</c:v>
                </c:pt>
                <c:pt idx="36">
                  <c:v>2010/07/21 16:48'00</c:v>
                </c:pt>
                <c:pt idx="37">
                  <c:v>2010/07/21 16:48'30</c:v>
                </c:pt>
                <c:pt idx="38">
                  <c:v>2010/07/21 16:49'00</c:v>
                </c:pt>
                <c:pt idx="39">
                  <c:v>2010/07/21 16:49'30</c:v>
                </c:pt>
                <c:pt idx="40">
                  <c:v>16:50</c:v>
                </c:pt>
                <c:pt idx="41">
                  <c:v>2010/07/21 16:50'30</c:v>
                </c:pt>
                <c:pt idx="42">
                  <c:v>2010/07/21 16:51'00</c:v>
                </c:pt>
                <c:pt idx="43">
                  <c:v>2010/07/21 16:51'30</c:v>
                </c:pt>
                <c:pt idx="44">
                  <c:v>2010/07/21 16:52'00</c:v>
                </c:pt>
                <c:pt idx="45">
                  <c:v>2010/07/21 16:52'30</c:v>
                </c:pt>
                <c:pt idx="46">
                  <c:v>2010/07/21 16:53'00</c:v>
                </c:pt>
                <c:pt idx="47">
                  <c:v>2010/07/21 16:53'30</c:v>
                </c:pt>
                <c:pt idx="48">
                  <c:v>2010/07/21 16:54'00</c:v>
                </c:pt>
                <c:pt idx="49">
                  <c:v>2010/07/21 16:54'30</c:v>
                </c:pt>
                <c:pt idx="50">
                  <c:v>2010/07/21 16:55'00</c:v>
                </c:pt>
                <c:pt idx="51">
                  <c:v>2010/07/21 16:55'30</c:v>
                </c:pt>
                <c:pt idx="52">
                  <c:v>2010/07/21 16:56'00</c:v>
                </c:pt>
                <c:pt idx="53">
                  <c:v>2010/07/21 16:56'30</c:v>
                </c:pt>
                <c:pt idx="54">
                  <c:v>2010/07/21 16:57'00</c:v>
                </c:pt>
                <c:pt idx="55">
                  <c:v>2010/07/21 16:57'30</c:v>
                </c:pt>
                <c:pt idx="56">
                  <c:v>2010/07/21 16:58'00</c:v>
                </c:pt>
                <c:pt idx="57">
                  <c:v>2010/07/21 16:58'30</c:v>
                </c:pt>
                <c:pt idx="58">
                  <c:v>2010/07/21 16:59'00</c:v>
                </c:pt>
                <c:pt idx="59">
                  <c:v>2010/07/21 16:59'30</c:v>
                </c:pt>
                <c:pt idx="60">
                  <c:v>17:00</c:v>
                </c:pt>
                <c:pt idx="61">
                  <c:v>2010/07/21 17:00'30</c:v>
                </c:pt>
                <c:pt idx="62">
                  <c:v>2010/07/21 17:01'00</c:v>
                </c:pt>
                <c:pt idx="63">
                  <c:v>2010/07/21 17:01'30</c:v>
                </c:pt>
                <c:pt idx="64">
                  <c:v>2010/07/21 17:02'00</c:v>
                </c:pt>
                <c:pt idx="65">
                  <c:v>2010/07/21 17:02'30</c:v>
                </c:pt>
                <c:pt idx="66">
                  <c:v>2010/07/21 17:03'00</c:v>
                </c:pt>
                <c:pt idx="67">
                  <c:v>2010/07/21 17:03'30</c:v>
                </c:pt>
                <c:pt idx="68">
                  <c:v>2010/07/21 17:04'00</c:v>
                </c:pt>
                <c:pt idx="69">
                  <c:v>2010/07/21 17:04'30</c:v>
                </c:pt>
                <c:pt idx="70">
                  <c:v>2010/07/21 17:05'00</c:v>
                </c:pt>
                <c:pt idx="71">
                  <c:v>2010/07/21 17:05'30</c:v>
                </c:pt>
                <c:pt idx="72">
                  <c:v>2010/07/21 17:06'00</c:v>
                </c:pt>
                <c:pt idx="73">
                  <c:v>2010/07/21 17:06'30</c:v>
                </c:pt>
                <c:pt idx="74">
                  <c:v>2010/07/21 17:07'00</c:v>
                </c:pt>
                <c:pt idx="75">
                  <c:v>2010/07/21 17:07'30</c:v>
                </c:pt>
                <c:pt idx="76">
                  <c:v>2010/07/21 17:08'00</c:v>
                </c:pt>
                <c:pt idx="77">
                  <c:v>2010/07/21 17:08'30</c:v>
                </c:pt>
                <c:pt idx="78">
                  <c:v>2010/07/21 17:09'00</c:v>
                </c:pt>
                <c:pt idx="79">
                  <c:v>2010/07/21 17:09'30</c:v>
                </c:pt>
                <c:pt idx="80">
                  <c:v>17:10</c:v>
                </c:pt>
                <c:pt idx="81">
                  <c:v>2010/07/21 17:10'30</c:v>
                </c:pt>
                <c:pt idx="82">
                  <c:v>2010/07/21 17:11'00</c:v>
                </c:pt>
                <c:pt idx="83">
                  <c:v>2010/07/21 17:11'30</c:v>
                </c:pt>
                <c:pt idx="84">
                  <c:v>2010/07/21 17:12'00</c:v>
                </c:pt>
                <c:pt idx="85">
                  <c:v>2010/07/21 17:12'30</c:v>
                </c:pt>
                <c:pt idx="86">
                  <c:v>2010/07/21 17:13'00</c:v>
                </c:pt>
                <c:pt idx="87">
                  <c:v>2010/07/21 17:13'30</c:v>
                </c:pt>
                <c:pt idx="88">
                  <c:v>2010/07/21 17:14'00</c:v>
                </c:pt>
                <c:pt idx="89">
                  <c:v>2010/07/21 17:14'30</c:v>
                </c:pt>
                <c:pt idx="90">
                  <c:v>2010/07/21 17:15'00</c:v>
                </c:pt>
                <c:pt idx="91">
                  <c:v>2010/07/21 17:15'30</c:v>
                </c:pt>
                <c:pt idx="92">
                  <c:v>2010/07/21 17:16'00</c:v>
                </c:pt>
                <c:pt idx="93">
                  <c:v>2010/07/21 17:16'30</c:v>
                </c:pt>
                <c:pt idx="94">
                  <c:v>2010/07/21 17:17'00</c:v>
                </c:pt>
                <c:pt idx="95">
                  <c:v>2010/07/21 17:17'30</c:v>
                </c:pt>
                <c:pt idx="96">
                  <c:v>2010/07/21 17:18'00</c:v>
                </c:pt>
                <c:pt idx="97">
                  <c:v>2010/07/21 17:18'30</c:v>
                </c:pt>
                <c:pt idx="98">
                  <c:v>2010/07/21 17:19'00</c:v>
                </c:pt>
                <c:pt idx="99">
                  <c:v>2010/07/21 17:19'30</c:v>
                </c:pt>
                <c:pt idx="100">
                  <c:v>17:20</c:v>
                </c:pt>
                <c:pt idx="101">
                  <c:v>2010/07/21 17:20'30</c:v>
                </c:pt>
                <c:pt idx="102">
                  <c:v>2010/07/21 17:21'00</c:v>
                </c:pt>
                <c:pt idx="103">
                  <c:v>2010/07/21 17:21'30</c:v>
                </c:pt>
                <c:pt idx="104">
                  <c:v>2010/07/21 17:22'00</c:v>
                </c:pt>
                <c:pt idx="105">
                  <c:v>2010/07/21 17:22'30</c:v>
                </c:pt>
                <c:pt idx="106">
                  <c:v>2010/07/21 17:23'00</c:v>
                </c:pt>
                <c:pt idx="107">
                  <c:v>2010/07/21 17:23'30</c:v>
                </c:pt>
                <c:pt idx="108">
                  <c:v>2010/07/21 17:24'00</c:v>
                </c:pt>
                <c:pt idx="109">
                  <c:v>2010/07/21 17:24'30</c:v>
                </c:pt>
                <c:pt idx="110">
                  <c:v>2010/07/21 17:25'00</c:v>
                </c:pt>
                <c:pt idx="111">
                  <c:v>2010/07/21 17:25'30</c:v>
                </c:pt>
                <c:pt idx="112">
                  <c:v>2010/07/21 17:26'00</c:v>
                </c:pt>
                <c:pt idx="113">
                  <c:v>2010/07/21 17:26'30</c:v>
                </c:pt>
                <c:pt idx="114">
                  <c:v>2010/07/21 17:27'00</c:v>
                </c:pt>
                <c:pt idx="115">
                  <c:v>2010/07/21 17:27'30</c:v>
                </c:pt>
                <c:pt idx="116">
                  <c:v>2010/07/21 17:28'00</c:v>
                </c:pt>
                <c:pt idx="117">
                  <c:v>2010/07/21 17:28'30</c:v>
                </c:pt>
                <c:pt idx="118">
                  <c:v>2010/07/21 17:29'00</c:v>
                </c:pt>
                <c:pt idx="119">
                  <c:v>2010/07/21 17:29'30</c:v>
                </c:pt>
                <c:pt idx="120">
                  <c:v>17:30</c:v>
                </c:pt>
                <c:pt idx="121">
                  <c:v>2010/07/21 17:30'30</c:v>
                </c:pt>
                <c:pt idx="122">
                  <c:v>2010/07/21 17:31'00</c:v>
                </c:pt>
                <c:pt idx="123">
                  <c:v>2010/07/21 17:31'30</c:v>
                </c:pt>
                <c:pt idx="124">
                  <c:v>2010/07/21 17:32'00</c:v>
                </c:pt>
                <c:pt idx="125">
                  <c:v>2010/07/21 17:32'30</c:v>
                </c:pt>
                <c:pt idx="126">
                  <c:v>2010/07/21 17:33'00</c:v>
                </c:pt>
                <c:pt idx="127">
                  <c:v>2010/07/21 17:33'30</c:v>
                </c:pt>
                <c:pt idx="128">
                  <c:v>2010/07/21 17:34'00</c:v>
                </c:pt>
                <c:pt idx="129">
                  <c:v>2010/07/21 17:34'30</c:v>
                </c:pt>
                <c:pt idx="130">
                  <c:v>2010/07/21 17:35'00</c:v>
                </c:pt>
                <c:pt idx="131">
                  <c:v>2010/07/21 17:35'30</c:v>
                </c:pt>
                <c:pt idx="132">
                  <c:v>2010/07/21 17:36'00</c:v>
                </c:pt>
                <c:pt idx="133">
                  <c:v>2010/07/21 17:36'30</c:v>
                </c:pt>
                <c:pt idx="134">
                  <c:v>2010/07/21 17:37'00</c:v>
                </c:pt>
                <c:pt idx="135">
                  <c:v>2010/07/21 17:37'30</c:v>
                </c:pt>
                <c:pt idx="136">
                  <c:v>2010/07/21 17:38'00</c:v>
                </c:pt>
                <c:pt idx="137">
                  <c:v>2010/07/21 17:38'30</c:v>
                </c:pt>
                <c:pt idx="138">
                  <c:v>2010/07/21 17:39'00</c:v>
                </c:pt>
                <c:pt idx="139">
                  <c:v>2010/07/21 17:39'30</c:v>
                </c:pt>
                <c:pt idx="140">
                  <c:v>17:40</c:v>
                </c:pt>
                <c:pt idx="141">
                  <c:v>2010/07/21 17:40'30</c:v>
                </c:pt>
                <c:pt idx="142">
                  <c:v>2010/07/21 17:41'00</c:v>
                </c:pt>
                <c:pt idx="143">
                  <c:v>2010/07/21 17:41'30</c:v>
                </c:pt>
                <c:pt idx="144">
                  <c:v>2010/07/21 17:42'00</c:v>
                </c:pt>
                <c:pt idx="145">
                  <c:v>2010/07/21 17:42'30</c:v>
                </c:pt>
                <c:pt idx="146">
                  <c:v>2010/07/21 17:43'00</c:v>
                </c:pt>
                <c:pt idx="147">
                  <c:v>2010/07/21 17:43'30</c:v>
                </c:pt>
                <c:pt idx="148">
                  <c:v>2010/07/21 17:44'00</c:v>
                </c:pt>
                <c:pt idx="149">
                  <c:v>2010/07/21 17:44'30</c:v>
                </c:pt>
                <c:pt idx="150">
                  <c:v>2010/07/21 17:45'00</c:v>
                </c:pt>
                <c:pt idx="151">
                  <c:v>2010/07/21 17:45'30</c:v>
                </c:pt>
                <c:pt idx="152">
                  <c:v>2010/07/21 17:46'00</c:v>
                </c:pt>
                <c:pt idx="153">
                  <c:v>2010/07/21 17:46'30</c:v>
                </c:pt>
                <c:pt idx="154">
                  <c:v>2010/07/21 17:47'00</c:v>
                </c:pt>
                <c:pt idx="155">
                  <c:v>2010/07/21 17:47'30</c:v>
                </c:pt>
                <c:pt idx="156">
                  <c:v>2010/07/21 17:48'00</c:v>
                </c:pt>
                <c:pt idx="157">
                  <c:v>2010/07/21 17:48'30</c:v>
                </c:pt>
                <c:pt idx="158">
                  <c:v>2010/07/21 17:49'00</c:v>
                </c:pt>
                <c:pt idx="159">
                  <c:v>2010/07/21 17:49'30</c:v>
                </c:pt>
                <c:pt idx="160">
                  <c:v>17:50</c:v>
                </c:pt>
                <c:pt idx="161">
                  <c:v>2010/07/21 17:50'30</c:v>
                </c:pt>
                <c:pt idx="162">
                  <c:v>2010/07/21 17:51'00</c:v>
                </c:pt>
                <c:pt idx="163">
                  <c:v>2010/07/21 17:51'30</c:v>
                </c:pt>
                <c:pt idx="164">
                  <c:v>2010/07/21 17:52'00</c:v>
                </c:pt>
                <c:pt idx="165">
                  <c:v>2010/07/21 17:52'30</c:v>
                </c:pt>
                <c:pt idx="166">
                  <c:v>2010/07/21 17:53'00</c:v>
                </c:pt>
                <c:pt idx="167">
                  <c:v>2010/07/21 17:53'30</c:v>
                </c:pt>
                <c:pt idx="168">
                  <c:v>2010/07/21 17:54'00</c:v>
                </c:pt>
                <c:pt idx="169">
                  <c:v>2010/07/21 17:54'30</c:v>
                </c:pt>
                <c:pt idx="170">
                  <c:v>2010/07/21 17:55'00</c:v>
                </c:pt>
                <c:pt idx="171">
                  <c:v>2010/07/21 17:55'30</c:v>
                </c:pt>
                <c:pt idx="172">
                  <c:v>2010/07/21 17:56'00</c:v>
                </c:pt>
                <c:pt idx="173">
                  <c:v>2010/07/21 17:56'30</c:v>
                </c:pt>
                <c:pt idx="174">
                  <c:v>2010/07/21 17:57'00</c:v>
                </c:pt>
                <c:pt idx="175">
                  <c:v>2010/07/21 17:57'30</c:v>
                </c:pt>
                <c:pt idx="176">
                  <c:v>2010/07/21 17:58'00</c:v>
                </c:pt>
                <c:pt idx="177">
                  <c:v>2010/07/21 17:58'30</c:v>
                </c:pt>
                <c:pt idx="178">
                  <c:v>2010/07/21 17:59'00</c:v>
                </c:pt>
                <c:pt idx="179">
                  <c:v>2010/07/21 17:59'30</c:v>
                </c:pt>
                <c:pt idx="180">
                  <c:v>18:00</c:v>
                </c:pt>
              </c:strCache>
            </c:strRef>
          </c:cat>
          <c:val>
            <c:numRef>
              <c:f>学生スタッフ!$J$246:$J$426</c:f>
              <c:numCache>
                <c:formatCode>General</c:formatCode>
                <c:ptCount val="181"/>
                <c:pt idx="0">
                  <c:v>49</c:v>
                </c:pt>
                <c:pt idx="1">
                  <c:v>49</c:v>
                </c:pt>
                <c:pt idx="2">
                  <c:v>48</c:v>
                </c:pt>
                <c:pt idx="3">
                  <c:v>48</c:v>
                </c:pt>
                <c:pt idx="4">
                  <c:v>47</c:v>
                </c:pt>
                <c:pt idx="5">
                  <c:v>48</c:v>
                </c:pt>
                <c:pt idx="6">
                  <c:v>48</c:v>
                </c:pt>
                <c:pt idx="7">
                  <c:v>48</c:v>
                </c:pt>
                <c:pt idx="8">
                  <c:v>48</c:v>
                </c:pt>
                <c:pt idx="9">
                  <c:v>48</c:v>
                </c:pt>
                <c:pt idx="10">
                  <c:v>48</c:v>
                </c:pt>
                <c:pt idx="11">
                  <c:v>49</c:v>
                </c:pt>
                <c:pt idx="12">
                  <c:v>48</c:v>
                </c:pt>
                <c:pt idx="13">
                  <c:v>48</c:v>
                </c:pt>
                <c:pt idx="14">
                  <c:v>48</c:v>
                </c:pt>
                <c:pt idx="15">
                  <c:v>48</c:v>
                </c:pt>
                <c:pt idx="16">
                  <c:v>48</c:v>
                </c:pt>
                <c:pt idx="17">
                  <c:v>47</c:v>
                </c:pt>
                <c:pt idx="18">
                  <c:v>47</c:v>
                </c:pt>
                <c:pt idx="19">
                  <c:v>47</c:v>
                </c:pt>
                <c:pt idx="20">
                  <c:v>47</c:v>
                </c:pt>
                <c:pt idx="21">
                  <c:v>48</c:v>
                </c:pt>
                <c:pt idx="22">
                  <c:v>48</c:v>
                </c:pt>
                <c:pt idx="23">
                  <c:v>48</c:v>
                </c:pt>
                <c:pt idx="24">
                  <c:v>49</c:v>
                </c:pt>
                <c:pt idx="25">
                  <c:v>49</c:v>
                </c:pt>
                <c:pt idx="26">
                  <c:v>49</c:v>
                </c:pt>
                <c:pt idx="27">
                  <c:v>48</c:v>
                </c:pt>
                <c:pt idx="28">
                  <c:v>48</c:v>
                </c:pt>
                <c:pt idx="29">
                  <c:v>48</c:v>
                </c:pt>
                <c:pt idx="30">
                  <c:v>49</c:v>
                </c:pt>
                <c:pt idx="31">
                  <c:v>49</c:v>
                </c:pt>
                <c:pt idx="32">
                  <c:v>49</c:v>
                </c:pt>
                <c:pt idx="33">
                  <c:v>50</c:v>
                </c:pt>
                <c:pt idx="34">
                  <c:v>49</c:v>
                </c:pt>
                <c:pt idx="35">
                  <c:v>50</c:v>
                </c:pt>
                <c:pt idx="36">
                  <c:v>50</c:v>
                </c:pt>
                <c:pt idx="37">
                  <c:v>49</c:v>
                </c:pt>
                <c:pt idx="38">
                  <c:v>48</c:v>
                </c:pt>
                <c:pt idx="39">
                  <c:v>48</c:v>
                </c:pt>
                <c:pt idx="40">
                  <c:v>49</c:v>
                </c:pt>
                <c:pt idx="41">
                  <c:v>49</c:v>
                </c:pt>
                <c:pt idx="42">
                  <c:v>49</c:v>
                </c:pt>
                <c:pt idx="43">
                  <c:v>49</c:v>
                </c:pt>
                <c:pt idx="44">
                  <c:v>49</c:v>
                </c:pt>
                <c:pt idx="45">
                  <c:v>49</c:v>
                </c:pt>
                <c:pt idx="46">
                  <c:v>49</c:v>
                </c:pt>
                <c:pt idx="47">
                  <c:v>50</c:v>
                </c:pt>
                <c:pt idx="48">
                  <c:v>50</c:v>
                </c:pt>
                <c:pt idx="49">
                  <c:v>50</c:v>
                </c:pt>
                <c:pt idx="50">
                  <c:v>51</c:v>
                </c:pt>
                <c:pt idx="51">
                  <c:v>52</c:v>
                </c:pt>
                <c:pt idx="52">
                  <c:v>51</c:v>
                </c:pt>
                <c:pt idx="53">
                  <c:v>52</c:v>
                </c:pt>
                <c:pt idx="54">
                  <c:v>52</c:v>
                </c:pt>
                <c:pt idx="55">
                  <c:v>52</c:v>
                </c:pt>
                <c:pt idx="56">
                  <c:v>52</c:v>
                </c:pt>
                <c:pt idx="57">
                  <c:v>53</c:v>
                </c:pt>
                <c:pt idx="58">
                  <c:v>54</c:v>
                </c:pt>
                <c:pt idx="59">
                  <c:v>54</c:v>
                </c:pt>
                <c:pt idx="60">
                  <c:v>52</c:v>
                </c:pt>
                <c:pt idx="61">
                  <c:v>52</c:v>
                </c:pt>
                <c:pt idx="62">
                  <c:v>53</c:v>
                </c:pt>
                <c:pt idx="63">
                  <c:v>53</c:v>
                </c:pt>
                <c:pt idx="64">
                  <c:v>53</c:v>
                </c:pt>
                <c:pt idx="65">
                  <c:v>53</c:v>
                </c:pt>
                <c:pt idx="66">
                  <c:v>53</c:v>
                </c:pt>
                <c:pt idx="67">
                  <c:v>53</c:v>
                </c:pt>
                <c:pt idx="68">
                  <c:v>53</c:v>
                </c:pt>
                <c:pt idx="69">
                  <c:v>53</c:v>
                </c:pt>
                <c:pt idx="70">
                  <c:v>52</c:v>
                </c:pt>
                <c:pt idx="71">
                  <c:v>52</c:v>
                </c:pt>
                <c:pt idx="72">
                  <c:v>52</c:v>
                </c:pt>
                <c:pt idx="73">
                  <c:v>52</c:v>
                </c:pt>
                <c:pt idx="74">
                  <c:v>52</c:v>
                </c:pt>
                <c:pt idx="75">
                  <c:v>52</c:v>
                </c:pt>
                <c:pt idx="76">
                  <c:v>52</c:v>
                </c:pt>
                <c:pt idx="77">
                  <c:v>53</c:v>
                </c:pt>
                <c:pt idx="78">
                  <c:v>53</c:v>
                </c:pt>
                <c:pt idx="79">
                  <c:v>53</c:v>
                </c:pt>
                <c:pt idx="80">
                  <c:v>54</c:v>
                </c:pt>
                <c:pt idx="81">
                  <c:v>55</c:v>
                </c:pt>
                <c:pt idx="82">
                  <c:v>55</c:v>
                </c:pt>
                <c:pt idx="83">
                  <c:v>55</c:v>
                </c:pt>
                <c:pt idx="84">
                  <c:v>55</c:v>
                </c:pt>
                <c:pt idx="85">
                  <c:v>55</c:v>
                </c:pt>
                <c:pt idx="86">
                  <c:v>55</c:v>
                </c:pt>
                <c:pt idx="87">
                  <c:v>56</c:v>
                </c:pt>
                <c:pt idx="88">
                  <c:v>55</c:v>
                </c:pt>
                <c:pt idx="89">
                  <c:v>56</c:v>
                </c:pt>
                <c:pt idx="90">
                  <c:v>56</c:v>
                </c:pt>
                <c:pt idx="91">
                  <c:v>56</c:v>
                </c:pt>
                <c:pt idx="92">
                  <c:v>57</c:v>
                </c:pt>
                <c:pt idx="93">
                  <c:v>57</c:v>
                </c:pt>
                <c:pt idx="94">
                  <c:v>57</c:v>
                </c:pt>
                <c:pt idx="95">
                  <c:v>57</c:v>
                </c:pt>
                <c:pt idx="96">
                  <c:v>57</c:v>
                </c:pt>
                <c:pt idx="97">
                  <c:v>58</c:v>
                </c:pt>
                <c:pt idx="98">
                  <c:v>58</c:v>
                </c:pt>
                <c:pt idx="99">
                  <c:v>58</c:v>
                </c:pt>
                <c:pt idx="100">
                  <c:v>57</c:v>
                </c:pt>
                <c:pt idx="101">
                  <c:v>58</c:v>
                </c:pt>
                <c:pt idx="102">
                  <c:v>58</c:v>
                </c:pt>
                <c:pt idx="103">
                  <c:v>58</c:v>
                </c:pt>
                <c:pt idx="104">
                  <c:v>57</c:v>
                </c:pt>
                <c:pt idx="105">
                  <c:v>58</c:v>
                </c:pt>
                <c:pt idx="106">
                  <c:v>58</c:v>
                </c:pt>
                <c:pt idx="107">
                  <c:v>58</c:v>
                </c:pt>
                <c:pt idx="108">
                  <c:v>58</c:v>
                </c:pt>
                <c:pt idx="109">
                  <c:v>58</c:v>
                </c:pt>
                <c:pt idx="110">
                  <c:v>58</c:v>
                </c:pt>
                <c:pt idx="111">
                  <c:v>58</c:v>
                </c:pt>
                <c:pt idx="112">
                  <c:v>58</c:v>
                </c:pt>
                <c:pt idx="113">
                  <c:v>58</c:v>
                </c:pt>
                <c:pt idx="114">
                  <c:v>59</c:v>
                </c:pt>
                <c:pt idx="115">
                  <c:v>59</c:v>
                </c:pt>
                <c:pt idx="116">
                  <c:v>59</c:v>
                </c:pt>
                <c:pt idx="117">
                  <c:v>59</c:v>
                </c:pt>
                <c:pt idx="118">
                  <c:v>60</c:v>
                </c:pt>
                <c:pt idx="119">
                  <c:v>60</c:v>
                </c:pt>
                <c:pt idx="120">
                  <c:v>60</c:v>
                </c:pt>
                <c:pt idx="121">
                  <c:v>60</c:v>
                </c:pt>
                <c:pt idx="122">
                  <c:v>59</c:v>
                </c:pt>
                <c:pt idx="123">
                  <c:v>59</c:v>
                </c:pt>
                <c:pt idx="124">
                  <c:v>60</c:v>
                </c:pt>
                <c:pt idx="125">
                  <c:v>60</c:v>
                </c:pt>
                <c:pt idx="126">
                  <c:v>59</c:v>
                </c:pt>
                <c:pt idx="127">
                  <c:v>60</c:v>
                </c:pt>
                <c:pt idx="128">
                  <c:v>59</c:v>
                </c:pt>
                <c:pt idx="129">
                  <c:v>59</c:v>
                </c:pt>
                <c:pt idx="130">
                  <c:v>59</c:v>
                </c:pt>
                <c:pt idx="131">
                  <c:v>59</c:v>
                </c:pt>
                <c:pt idx="132">
                  <c:v>59</c:v>
                </c:pt>
                <c:pt idx="133">
                  <c:v>59</c:v>
                </c:pt>
                <c:pt idx="134">
                  <c:v>59</c:v>
                </c:pt>
                <c:pt idx="135">
                  <c:v>60</c:v>
                </c:pt>
                <c:pt idx="136">
                  <c:v>59</c:v>
                </c:pt>
                <c:pt idx="137">
                  <c:v>60</c:v>
                </c:pt>
                <c:pt idx="138">
                  <c:v>60</c:v>
                </c:pt>
                <c:pt idx="139">
                  <c:v>60</c:v>
                </c:pt>
                <c:pt idx="140">
                  <c:v>60</c:v>
                </c:pt>
                <c:pt idx="141">
                  <c:v>60</c:v>
                </c:pt>
                <c:pt idx="142">
                  <c:v>60</c:v>
                </c:pt>
                <c:pt idx="143">
                  <c:v>60</c:v>
                </c:pt>
                <c:pt idx="144">
                  <c:v>60</c:v>
                </c:pt>
                <c:pt idx="145">
                  <c:v>60</c:v>
                </c:pt>
                <c:pt idx="146">
                  <c:v>61</c:v>
                </c:pt>
                <c:pt idx="147">
                  <c:v>61</c:v>
                </c:pt>
                <c:pt idx="148">
                  <c:v>61</c:v>
                </c:pt>
                <c:pt idx="149">
                  <c:v>61</c:v>
                </c:pt>
                <c:pt idx="150">
                  <c:v>61</c:v>
                </c:pt>
                <c:pt idx="151">
                  <c:v>61</c:v>
                </c:pt>
                <c:pt idx="152">
                  <c:v>61</c:v>
                </c:pt>
                <c:pt idx="153">
                  <c:v>61</c:v>
                </c:pt>
                <c:pt idx="154">
                  <c:v>61</c:v>
                </c:pt>
                <c:pt idx="155">
                  <c:v>61</c:v>
                </c:pt>
                <c:pt idx="156">
                  <c:v>61</c:v>
                </c:pt>
                <c:pt idx="157">
                  <c:v>61</c:v>
                </c:pt>
                <c:pt idx="158">
                  <c:v>61</c:v>
                </c:pt>
                <c:pt idx="159">
                  <c:v>61</c:v>
                </c:pt>
                <c:pt idx="160">
                  <c:v>61</c:v>
                </c:pt>
                <c:pt idx="161">
                  <c:v>61</c:v>
                </c:pt>
                <c:pt idx="162">
                  <c:v>61</c:v>
                </c:pt>
                <c:pt idx="163">
                  <c:v>61</c:v>
                </c:pt>
                <c:pt idx="164">
                  <c:v>61</c:v>
                </c:pt>
                <c:pt idx="165">
                  <c:v>61</c:v>
                </c:pt>
                <c:pt idx="166">
                  <c:v>62</c:v>
                </c:pt>
                <c:pt idx="167">
                  <c:v>62</c:v>
                </c:pt>
                <c:pt idx="168">
                  <c:v>61</c:v>
                </c:pt>
                <c:pt idx="169">
                  <c:v>61</c:v>
                </c:pt>
                <c:pt idx="170">
                  <c:v>61</c:v>
                </c:pt>
                <c:pt idx="171">
                  <c:v>61</c:v>
                </c:pt>
                <c:pt idx="172">
                  <c:v>61</c:v>
                </c:pt>
                <c:pt idx="173">
                  <c:v>61</c:v>
                </c:pt>
                <c:pt idx="174">
                  <c:v>61</c:v>
                </c:pt>
                <c:pt idx="175">
                  <c:v>61</c:v>
                </c:pt>
                <c:pt idx="176">
                  <c:v>62</c:v>
                </c:pt>
                <c:pt idx="177">
                  <c:v>62</c:v>
                </c:pt>
                <c:pt idx="178">
                  <c:v>61</c:v>
                </c:pt>
                <c:pt idx="179">
                  <c:v>61</c:v>
                </c:pt>
                <c:pt idx="180">
                  <c:v>61</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246:$A$426</c:f>
              <c:strCache>
                <c:ptCount val="181"/>
                <c:pt idx="0">
                  <c:v>16:30</c:v>
                </c:pt>
                <c:pt idx="1">
                  <c:v>2010/07/21 16:30'30</c:v>
                </c:pt>
                <c:pt idx="2">
                  <c:v>2010/07/21 16:31'00</c:v>
                </c:pt>
                <c:pt idx="3">
                  <c:v>2010/07/21 16:31'30</c:v>
                </c:pt>
                <c:pt idx="4">
                  <c:v>2010/07/21 16:32'00</c:v>
                </c:pt>
                <c:pt idx="5">
                  <c:v>2010/07/21 16:32'30</c:v>
                </c:pt>
                <c:pt idx="6">
                  <c:v>2010/07/21 16:33'00</c:v>
                </c:pt>
                <c:pt idx="7">
                  <c:v>2010/07/21 16:33'30</c:v>
                </c:pt>
                <c:pt idx="8">
                  <c:v>2010/07/21 16:34'00</c:v>
                </c:pt>
                <c:pt idx="9">
                  <c:v>2010/07/21 16:34'30</c:v>
                </c:pt>
                <c:pt idx="10">
                  <c:v>2010/07/21 16:35'00</c:v>
                </c:pt>
                <c:pt idx="11">
                  <c:v>2010/07/21 16:35'30</c:v>
                </c:pt>
                <c:pt idx="12">
                  <c:v>2010/07/21 16:36'00</c:v>
                </c:pt>
                <c:pt idx="13">
                  <c:v>2010/07/21 16:36'30</c:v>
                </c:pt>
                <c:pt idx="14">
                  <c:v>2010/07/21 16:37'00</c:v>
                </c:pt>
                <c:pt idx="15">
                  <c:v>2010/07/21 16:37'30</c:v>
                </c:pt>
                <c:pt idx="16">
                  <c:v>2010/07/21 16:38'00</c:v>
                </c:pt>
                <c:pt idx="17">
                  <c:v>2010/07/21 16:38'30</c:v>
                </c:pt>
                <c:pt idx="18">
                  <c:v>2010/07/21 16:39'00</c:v>
                </c:pt>
                <c:pt idx="19">
                  <c:v>2010/07/21 16:39'30</c:v>
                </c:pt>
                <c:pt idx="20">
                  <c:v>16:40</c:v>
                </c:pt>
                <c:pt idx="21">
                  <c:v>2010/07/21 16:40'30</c:v>
                </c:pt>
                <c:pt idx="22">
                  <c:v>2010/07/21 16:41'00</c:v>
                </c:pt>
                <c:pt idx="23">
                  <c:v>2010/07/21 16:41'30</c:v>
                </c:pt>
                <c:pt idx="24">
                  <c:v>2010/07/21 16:42'00</c:v>
                </c:pt>
                <c:pt idx="25">
                  <c:v>2010/07/21 16:42'30</c:v>
                </c:pt>
                <c:pt idx="26">
                  <c:v>2010/07/21 16:43'00</c:v>
                </c:pt>
                <c:pt idx="27">
                  <c:v>2010/07/21 16:43'30</c:v>
                </c:pt>
                <c:pt idx="28">
                  <c:v>2010/07/21 16:44'00</c:v>
                </c:pt>
                <c:pt idx="29">
                  <c:v>2010/07/21 16:44'30</c:v>
                </c:pt>
                <c:pt idx="30">
                  <c:v>2010/07/21 16:45'00</c:v>
                </c:pt>
                <c:pt idx="31">
                  <c:v>2010/07/21 16:45'30</c:v>
                </c:pt>
                <c:pt idx="32">
                  <c:v>2010/07/21 16:46'00</c:v>
                </c:pt>
                <c:pt idx="33">
                  <c:v>2010/07/21 16:46'30</c:v>
                </c:pt>
                <c:pt idx="34">
                  <c:v>2010/07/21 16:47'00</c:v>
                </c:pt>
                <c:pt idx="35">
                  <c:v>2010/07/21 16:47'30</c:v>
                </c:pt>
                <c:pt idx="36">
                  <c:v>2010/07/21 16:48'00</c:v>
                </c:pt>
                <c:pt idx="37">
                  <c:v>2010/07/21 16:48'30</c:v>
                </c:pt>
                <c:pt idx="38">
                  <c:v>2010/07/21 16:49'00</c:v>
                </c:pt>
                <c:pt idx="39">
                  <c:v>2010/07/21 16:49'30</c:v>
                </c:pt>
                <c:pt idx="40">
                  <c:v>16:50</c:v>
                </c:pt>
                <c:pt idx="41">
                  <c:v>2010/07/21 16:50'30</c:v>
                </c:pt>
                <c:pt idx="42">
                  <c:v>2010/07/21 16:51'00</c:v>
                </c:pt>
                <c:pt idx="43">
                  <c:v>2010/07/21 16:51'30</c:v>
                </c:pt>
                <c:pt idx="44">
                  <c:v>2010/07/21 16:52'00</c:v>
                </c:pt>
                <c:pt idx="45">
                  <c:v>2010/07/21 16:52'30</c:v>
                </c:pt>
                <c:pt idx="46">
                  <c:v>2010/07/21 16:53'00</c:v>
                </c:pt>
                <c:pt idx="47">
                  <c:v>2010/07/21 16:53'30</c:v>
                </c:pt>
                <c:pt idx="48">
                  <c:v>2010/07/21 16:54'00</c:v>
                </c:pt>
                <c:pt idx="49">
                  <c:v>2010/07/21 16:54'30</c:v>
                </c:pt>
                <c:pt idx="50">
                  <c:v>2010/07/21 16:55'00</c:v>
                </c:pt>
                <c:pt idx="51">
                  <c:v>2010/07/21 16:55'30</c:v>
                </c:pt>
                <c:pt idx="52">
                  <c:v>2010/07/21 16:56'00</c:v>
                </c:pt>
                <c:pt idx="53">
                  <c:v>2010/07/21 16:56'30</c:v>
                </c:pt>
                <c:pt idx="54">
                  <c:v>2010/07/21 16:57'00</c:v>
                </c:pt>
                <c:pt idx="55">
                  <c:v>2010/07/21 16:57'30</c:v>
                </c:pt>
                <c:pt idx="56">
                  <c:v>2010/07/21 16:58'00</c:v>
                </c:pt>
                <c:pt idx="57">
                  <c:v>2010/07/21 16:58'30</c:v>
                </c:pt>
                <c:pt idx="58">
                  <c:v>2010/07/21 16:59'00</c:v>
                </c:pt>
                <c:pt idx="59">
                  <c:v>2010/07/21 16:59'30</c:v>
                </c:pt>
                <c:pt idx="60">
                  <c:v>17:00</c:v>
                </c:pt>
                <c:pt idx="61">
                  <c:v>2010/07/21 17:00'30</c:v>
                </c:pt>
                <c:pt idx="62">
                  <c:v>2010/07/21 17:01'00</c:v>
                </c:pt>
                <c:pt idx="63">
                  <c:v>2010/07/21 17:01'30</c:v>
                </c:pt>
                <c:pt idx="64">
                  <c:v>2010/07/21 17:02'00</c:v>
                </c:pt>
                <c:pt idx="65">
                  <c:v>2010/07/21 17:02'30</c:v>
                </c:pt>
                <c:pt idx="66">
                  <c:v>2010/07/21 17:03'00</c:v>
                </c:pt>
                <c:pt idx="67">
                  <c:v>2010/07/21 17:03'30</c:v>
                </c:pt>
                <c:pt idx="68">
                  <c:v>2010/07/21 17:04'00</c:v>
                </c:pt>
                <c:pt idx="69">
                  <c:v>2010/07/21 17:04'30</c:v>
                </c:pt>
                <c:pt idx="70">
                  <c:v>2010/07/21 17:05'00</c:v>
                </c:pt>
                <c:pt idx="71">
                  <c:v>2010/07/21 17:05'30</c:v>
                </c:pt>
                <c:pt idx="72">
                  <c:v>2010/07/21 17:06'00</c:v>
                </c:pt>
                <c:pt idx="73">
                  <c:v>2010/07/21 17:06'30</c:v>
                </c:pt>
                <c:pt idx="74">
                  <c:v>2010/07/21 17:07'00</c:v>
                </c:pt>
                <c:pt idx="75">
                  <c:v>2010/07/21 17:07'30</c:v>
                </c:pt>
                <c:pt idx="76">
                  <c:v>2010/07/21 17:08'00</c:v>
                </c:pt>
                <c:pt idx="77">
                  <c:v>2010/07/21 17:08'30</c:v>
                </c:pt>
                <c:pt idx="78">
                  <c:v>2010/07/21 17:09'00</c:v>
                </c:pt>
                <c:pt idx="79">
                  <c:v>2010/07/21 17:09'30</c:v>
                </c:pt>
                <c:pt idx="80">
                  <c:v>17:10</c:v>
                </c:pt>
                <c:pt idx="81">
                  <c:v>2010/07/21 17:10'30</c:v>
                </c:pt>
                <c:pt idx="82">
                  <c:v>2010/07/21 17:11'00</c:v>
                </c:pt>
                <c:pt idx="83">
                  <c:v>2010/07/21 17:11'30</c:v>
                </c:pt>
                <c:pt idx="84">
                  <c:v>2010/07/21 17:12'00</c:v>
                </c:pt>
                <c:pt idx="85">
                  <c:v>2010/07/21 17:12'30</c:v>
                </c:pt>
                <c:pt idx="86">
                  <c:v>2010/07/21 17:13'00</c:v>
                </c:pt>
                <c:pt idx="87">
                  <c:v>2010/07/21 17:13'30</c:v>
                </c:pt>
                <c:pt idx="88">
                  <c:v>2010/07/21 17:14'00</c:v>
                </c:pt>
                <c:pt idx="89">
                  <c:v>2010/07/21 17:14'30</c:v>
                </c:pt>
                <c:pt idx="90">
                  <c:v>2010/07/21 17:15'00</c:v>
                </c:pt>
                <c:pt idx="91">
                  <c:v>2010/07/21 17:15'30</c:v>
                </c:pt>
                <c:pt idx="92">
                  <c:v>2010/07/21 17:16'00</c:v>
                </c:pt>
                <c:pt idx="93">
                  <c:v>2010/07/21 17:16'30</c:v>
                </c:pt>
                <c:pt idx="94">
                  <c:v>2010/07/21 17:17'00</c:v>
                </c:pt>
                <c:pt idx="95">
                  <c:v>2010/07/21 17:17'30</c:v>
                </c:pt>
                <c:pt idx="96">
                  <c:v>2010/07/21 17:18'00</c:v>
                </c:pt>
                <c:pt idx="97">
                  <c:v>2010/07/21 17:18'30</c:v>
                </c:pt>
                <c:pt idx="98">
                  <c:v>2010/07/21 17:19'00</c:v>
                </c:pt>
                <c:pt idx="99">
                  <c:v>2010/07/21 17:19'30</c:v>
                </c:pt>
                <c:pt idx="100">
                  <c:v>17:20</c:v>
                </c:pt>
                <c:pt idx="101">
                  <c:v>2010/07/21 17:20'30</c:v>
                </c:pt>
                <c:pt idx="102">
                  <c:v>2010/07/21 17:21'00</c:v>
                </c:pt>
                <c:pt idx="103">
                  <c:v>2010/07/21 17:21'30</c:v>
                </c:pt>
                <c:pt idx="104">
                  <c:v>2010/07/21 17:22'00</c:v>
                </c:pt>
                <c:pt idx="105">
                  <c:v>2010/07/21 17:22'30</c:v>
                </c:pt>
                <c:pt idx="106">
                  <c:v>2010/07/21 17:23'00</c:v>
                </c:pt>
                <c:pt idx="107">
                  <c:v>2010/07/21 17:23'30</c:v>
                </c:pt>
                <c:pt idx="108">
                  <c:v>2010/07/21 17:24'00</c:v>
                </c:pt>
                <c:pt idx="109">
                  <c:v>2010/07/21 17:24'30</c:v>
                </c:pt>
                <c:pt idx="110">
                  <c:v>2010/07/21 17:25'00</c:v>
                </c:pt>
                <c:pt idx="111">
                  <c:v>2010/07/21 17:25'30</c:v>
                </c:pt>
                <c:pt idx="112">
                  <c:v>2010/07/21 17:26'00</c:v>
                </c:pt>
                <c:pt idx="113">
                  <c:v>2010/07/21 17:26'30</c:v>
                </c:pt>
                <c:pt idx="114">
                  <c:v>2010/07/21 17:27'00</c:v>
                </c:pt>
                <c:pt idx="115">
                  <c:v>2010/07/21 17:27'30</c:v>
                </c:pt>
                <c:pt idx="116">
                  <c:v>2010/07/21 17:28'00</c:v>
                </c:pt>
                <c:pt idx="117">
                  <c:v>2010/07/21 17:28'30</c:v>
                </c:pt>
                <c:pt idx="118">
                  <c:v>2010/07/21 17:29'00</c:v>
                </c:pt>
                <c:pt idx="119">
                  <c:v>2010/07/21 17:29'30</c:v>
                </c:pt>
                <c:pt idx="120">
                  <c:v>17:30</c:v>
                </c:pt>
                <c:pt idx="121">
                  <c:v>2010/07/21 17:30'30</c:v>
                </c:pt>
                <c:pt idx="122">
                  <c:v>2010/07/21 17:31'00</c:v>
                </c:pt>
                <c:pt idx="123">
                  <c:v>2010/07/21 17:31'30</c:v>
                </c:pt>
                <c:pt idx="124">
                  <c:v>2010/07/21 17:32'00</c:v>
                </c:pt>
                <c:pt idx="125">
                  <c:v>2010/07/21 17:32'30</c:v>
                </c:pt>
                <c:pt idx="126">
                  <c:v>2010/07/21 17:33'00</c:v>
                </c:pt>
                <c:pt idx="127">
                  <c:v>2010/07/21 17:33'30</c:v>
                </c:pt>
                <c:pt idx="128">
                  <c:v>2010/07/21 17:34'00</c:v>
                </c:pt>
                <c:pt idx="129">
                  <c:v>2010/07/21 17:34'30</c:v>
                </c:pt>
                <c:pt idx="130">
                  <c:v>2010/07/21 17:35'00</c:v>
                </c:pt>
                <c:pt idx="131">
                  <c:v>2010/07/21 17:35'30</c:v>
                </c:pt>
                <c:pt idx="132">
                  <c:v>2010/07/21 17:36'00</c:v>
                </c:pt>
                <c:pt idx="133">
                  <c:v>2010/07/21 17:36'30</c:v>
                </c:pt>
                <c:pt idx="134">
                  <c:v>2010/07/21 17:37'00</c:v>
                </c:pt>
                <c:pt idx="135">
                  <c:v>2010/07/21 17:37'30</c:v>
                </c:pt>
                <c:pt idx="136">
                  <c:v>2010/07/21 17:38'00</c:v>
                </c:pt>
                <c:pt idx="137">
                  <c:v>2010/07/21 17:38'30</c:v>
                </c:pt>
                <c:pt idx="138">
                  <c:v>2010/07/21 17:39'00</c:v>
                </c:pt>
                <c:pt idx="139">
                  <c:v>2010/07/21 17:39'30</c:v>
                </c:pt>
                <c:pt idx="140">
                  <c:v>17:40</c:v>
                </c:pt>
                <c:pt idx="141">
                  <c:v>2010/07/21 17:40'30</c:v>
                </c:pt>
                <c:pt idx="142">
                  <c:v>2010/07/21 17:41'00</c:v>
                </c:pt>
                <c:pt idx="143">
                  <c:v>2010/07/21 17:41'30</c:v>
                </c:pt>
                <c:pt idx="144">
                  <c:v>2010/07/21 17:42'00</c:v>
                </c:pt>
                <c:pt idx="145">
                  <c:v>2010/07/21 17:42'30</c:v>
                </c:pt>
                <c:pt idx="146">
                  <c:v>2010/07/21 17:43'00</c:v>
                </c:pt>
                <c:pt idx="147">
                  <c:v>2010/07/21 17:43'30</c:v>
                </c:pt>
                <c:pt idx="148">
                  <c:v>2010/07/21 17:44'00</c:v>
                </c:pt>
                <c:pt idx="149">
                  <c:v>2010/07/21 17:44'30</c:v>
                </c:pt>
                <c:pt idx="150">
                  <c:v>2010/07/21 17:45'00</c:v>
                </c:pt>
                <c:pt idx="151">
                  <c:v>2010/07/21 17:45'30</c:v>
                </c:pt>
                <c:pt idx="152">
                  <c:v>2010/07/21 17:46'00</c:v>
                </c:pt>
                <c:pt idx="153">
                  <c:v>2010/07/21 17:46'30</c:v>
                </c:pt>
                <c:pt idx="154">
                  <c:v>2010/07/21 17:47'00</c:v>
                </c:pt>
                <c:pt idx="155">
                  <c:v>2010/07/21 17:47'30</c:v>
                </c:pt>
                <c:pt idx="156">
                  <c:v>2010/07/21 17:48'00</c:v>
                </c:pt>
                <c:pt idx="157">
                  <c:v>2010/07/21 17:48'30</c:v>
                </c:pt>
                <c:pt idx="158">
                  <c:v>2010/07/21 17:49'00</c:v>
                </c:pt>
                <c:pt idx="159">
                  <c:v>2010/07/21 17:49'30</c:v>
                </c:pt>
                <c:pt idx="160">
                  <c:v>17:50</c:v>
                </c:pt>
                <c:pt idx="161">
                  <c:v>2010/07/21 17:50'30</c:v>
                </c:pt>
                <c:pt idx="162">
                  <c:v>2010/07/21 17:51'00</c:v>
                </c:pt>
                <c:pt idx="163">
                  <c:v>2010/07/21 17:51'30</c:v>
                </c:pt>
                <c:pt idx="164">
                  <c:v>2010/07/21 17:52'00</c:v>
                </c:pt>
                <c:pt idx="165">
                  <c:v>2010/07/21 17:52'30</c:v>
                </c:pt>
                <c:pt idx="166">
                  <c:v>2010/07/21 17:53'00</c:v>
                </c:pt>
                <c:pt idx="167">
                  <c:v>2010/07/21 17:53'30</c:v>
                </c:pt>
                <c:pt idx="168">
                  <c:v>2010/07/21 17:54'00</c:v>
                </c:pt>
                <c:pt idx="169">
                  <c:v>2010/07/21 17:54'30</c:v>
                </c:pt>
                <c:pt idx="170">
                  <c:v>2010/07/21 17:55'00</c:v>
                </c:pt>
                <c:pt idx="171">
                  <c:v>2010/07/21 17:55'30</c:v>
                </c:pt>
                <c:pt idx="172">
                  <c:v>2010/07/21 17:56'00</c:v>
                </c:pt>
                <c:pt idx="173">
                  <c:v>2010/07/21 17:56'30</c:v>
                </c:pt>
                <c:pt idx="174">
                  <c:v>2010/07/21 17:57'00</c:v>
                </c:pt>
                <c:pt idx="175">
                  <c:v>2010/07/21 17:57'30</c:v>
                </c:pt>
                <c:pt idx="176">
                  <c:v>2010/07/21 17:58'00</c:v>
                </c:pt>
                <c:pt idx="177">
                  <c:v>2010/07/21 17:58'30</c:v>
                </c:pt>
                <c:pt idx="178">
                  <c:v>2010/07/21 17:59'00</c:v>
                </c:pt>
                <c:pt idx="179">
                  <c:v>2010/07/21 17:59'30</c:v>
                </c:pt>
                <c:pt idx="180">
                  <c:v>18:00</c:v>
                </c:pt>
              </c:strCache>
            </c:strRef>
          </c:cat>
          <c:val>
            <c:numRef>
              <c:f>学生スタッフ!$L$246:$L$426</c:f>
              <c:numCache>
                <c:formatCode>General</c:formatCode>
                <c:ptCount val="181"/>
                <c:pt idx="0">
                  <c:v>53</c:v>
                </c:pt>
                <c:pt idx="1">
                  <c:v>52</c:v>
                </c:pt>
                <c:pt idx="2">
                  <c:v>52</c:v>
                </c:pt>
                <c:pt idx="3">
                  <c:v>53</c:v>
                </c:pt>
                <c:pt idx="4">
                  <c:v>52</c:v>
                </c:pt>
                <c:pt idx="5">
                  <c:v>52</c:v>
                </c:pt>
                <c:pt idx="6">
                  <c:v>53</c:v>
                </c:pt>
                <c:pt idx="7">
                  <c:v>53</c:v>
                </c:pt>
                <c:pt idx="8">
                  <c:v>52</c:v>
                </c:pt>
                <c:pt idx="9">
                  <c:v>53</c:v>
                </c:pt>
                <c:pt idx="10">
                  <c:v>53</c:v>
                </c:pt>
                <c:pt idx="11">
                  <c:v>53</c:v>
                </c:pt>
                <c:pt idx="12">
                  <c:v>52</c:v>
                </c:pt>
                <c:pt idx="13">
                  <c:v>53</c:v>
                </c:pt>
                <c:pt idx="14">
                  <c:v>53</c:v>
                </c:pt>
                <c:pt idx="15">
                  <c:v>52</c:v>
                </c:pt>
                <c:pt idx="16">
                  <c:v>52</c:v>
                </c:pt>
                <c:pt idx="17">
                  <c:v>52</c:v>
                </c:pt>
                <c:pt idx="18">
                  <c:v>52</c:v>
                </c:pt>
                <c:pt idx="19">
                  <c:v>52</c:v>
                </c:pt>
                <c:pt idx="20">
                  <c:v>53</c:v>
                </c:pt>
                <c:pt idx="21">
                  <c:v>53</c:v>
                </c:pt>
                <c:pt idx="22">
                  <c:v>52</c:v>
                </c:pt>
                <c:pt idx="23">
                  <c:v>52</c:v>
                </c:pt>
                <c:pt idx="24">
                  <c:v>53</c:v>
                </c:pt>
                <c:pt idx="25">
                  <c:v>53</c:v>
                </c:pt>
                <c:pt idx="26">
                  <c:v>52</c:v>
                </c:pt>
                <c:pt idx="27">
                  <c:v>52</c:v>
                </c:pt>
                <c:pt idx="28">
                  <c:v>53</c:v>
                </c:pt>
                <c:pt idx="29">
                  <c:v>53</c:v>
                </c:pt>
                <c:pt idx="30">
                  <c:v>53</c:v>
                </c:pt>
                <c:pt idx="31">
                  <c:v>52</c:v>
                </c:pt>
                <c:pt idx="32">
                  <c:v>52</c:v>
                </c:pt>
                <c:pt idx="33">
                  <c:v>52</c:v>
                </c:pt>
                <c:pt idx="34">
                  <c:v>52</c:v>
                </c:pt>
                <c:pt idx="35">
                  <c:v>52</c:v>
                </c:pt>
                <c:pt idx="36">
                  <c:v>52</c:v>
                </c:pt>
                <c:pt idx="37">
                  <c:v>52</c:v>
                </c:pt>
                <c:pt idx="38">
                  <c:v>52</c:v>
                </c:pt>
                <c:pt idx="39">
                  <c:v>52</c:v>
                </c:pt>
                <c:pt idx="40">
                  <c:v>52</c:v>
                </c:pt>
                <c:pt idx="41">
                  <c:v>52</c:v>
                </c:pt>
                <c:pt idx="42">
                  <c:v>52</c:v>
                </c:pt>
                <c:pt idx="43">
                  <c:v>52</c:v>
                </c:pt>
                <c:pt idx="44">
                  <c:v>52</c:v>
                </c:pt>
                <c:pt idx="45">
                  <c:v>53</c:v>
                </c:pt>
                <c:pt idx="46">
                  <c:v>52</c:v>
                </c:pt>
                <c:pt idx="47">
                  <c:v>52</c:v>
                </c:pt>
                <c:pt idx="48">
                  <c:v>53</c:v>
                </c:pt>
                <c:pt idx="49">
                  <c:v>53</c:v>
                </c:pt>
                <c:pt idx="50">
                  <c:v>52</c:v>
                </c:pt>
                <c:pt idx="51">
                  <c:v>53</c:v>
                </c:pt>
                <c:pt idx="52">
                  <c:v>52</c:v>
                </c:pt>
                <c:pt idx="53">
                  <c:v>52</c:v>
                </c:pt>
                <c:pt idx="54">
                  <c:v>53</c:v>
                </c:pt>
                <c:pt idx="55">
                  <c:v>53</c:v>
                </c:pt>
                <c:pt idx="56">
                  <c:v>53</c:v>
                </c:pt>
                <c:pt idx="57">
                  <c:v>53</c:v>
                </c:pt>
                <c:pt idx="58">
                  <c:v>53</c:v>
                </c:pt>
                <c:pt idx="59">
                  <c:v>53</c:v>
                </c:pt>
                <c:pt idx="60">
                  <c:v>53</c:v>
                </c:pt>
                <c:pt idx="61">
                  <c:v>53</c:v>
                </c:pt>
                <c:pt idx="62">
                  <c:v>53</c:v>
                </c:pt>
                <c:pt idx="63">
                  <c:v>53</c:v>
                </c:pt>
                <c:pt idx="64">
                  <c:v>53</c:v>
                </c:pt>
                <c:pt idx="65">
                  <c:v>53</c:v>
                </c:pt>
                <c:pt idx="66">
                  <c:v>53</c:v>
                </c:pt>
                <c:pt idx="67">
                  <c:v>53</c:v>
                </c:pt>
                <c:pt idx="68">
                  <c:v>53</c:v>
                </c:pt>
                <c:pt idx="69">
                  <c:v>53</c:v>
                </c:pt>
                <c:pt idx="70">
                  <c:v>53</c:v>
                </c:pt>
                <c:pt idx="71">
                  <c:v>53</c:v>
                </c:pt>
                <c:pt idx="72">
                  <c:v>53</c:v>
                </c:pt>
                <c:pt idx="73">
                  <c:v>53</c:v>
                </c:pt>
                <c:pt idx="74">
                  <c:v>53</c:v>
                </c:pt>
                <c:pt idx="75">
                  <c:v>53</c:v>
                </c:pt>
                <c:pt idx="76">
                  <c:v>53</c:v>
                </c:pt>
                <c:pt idx="77">
                  <c:v>53</c:v>
                </c:pt>
                <c:pt idx="78">
                  <c:v>53</c:v>
                </c:pt>
                <c:pt idx="79">
                  <c:v>53</c:v>
                </c:pt>
                <c:pt idx="80">
                  <c:v>53</c:v>
                </c:pt>
                <c:pt idx="81">
                  <c:v>53</c:v>
                </c:pt>
                <c:pt idx="82">
                  <c:v>53</c:v>
                </c:pt>
                <c:pt idx="83">
                  <c:v>53</c:v>
                </c:pt>
                <c:pt idx="84">
                  <c:v>53</c:v>
                </c:pt>
                <c:pt idx="85">
                  <c:v>54</c:v>
                </c:pt>
                <c:pt idx="86">
                  <c:v>53</c:v>
                </c:pt>
                <c:pt idx="87">
                  <c:v>53</c:v>
                </c:pt>
                <c:pt idx="88">
                  <c:v>53</c:v>
                </c:pt>
                <c:pt idx="89">
                  <c:v>53</c:v>
                </c:pt>
                <c:pt idx="90">
                  <c:v>53</c:v>
                </c:pt>
                <c:pt idx="91">
                  <c:v>53</c:v>
                </c:pt>
                <c:pt idx="92">
                  <c:v>54</c:v>
                </c:pt>
                <c:pt idx="93">
                  <c:v>54</c:v>
                </c:pt>
                <c:pt idx="94">
                  <c:v>54</c:v>
                </c:pt>
                <c:pt idx="95">
                  <c:v>54</c:v>
                </c:pt>
                <c:pt idx="96">
                  <c:v>54</c:v>
                </c:pt>
                <c:pt idx="97">
                  <c:v>54</c:v>
                </c:pt>
                <c:pt idx="98">
                  <c:v>54</c:v>
                </c:pt>
                <c:pt idx="99">
                  <c:v>55</c:v>
                </c:pt>
                <c:pt idx="100">
                  <c:v>54</c:v>
                </c:pt>
                <c:pt idx="101">
                  <c:v>55</c:v>
                </c:pt>
                <c:pt idx="102">
                  <c:v>55</c:v>
                </c:pt>
                <c:pt idx="103">
                  <c:v>55</c:v>
                </c:pt>
                <c:pt idx="104">
                  <c:v>55</c:v>
                </c:pt>
                <c:pt idx="105">
                  <c:v>55</c:v>
                </c:pt>
                <c:pt idx="106">
                  <c:v>55</c:v>
                </c:pt>
                <c:pt idx="107">
                  <c:v>55</c:v>
                </c:pt>
                <c:pt idx="108">
                  <c:v>55</c:v>
                </c:pt>
                <c:pt idx="109">
                  <c:v>56</c:v>
                </c:pt>
                <c:pt idx="110">
                  <c:v>55</c:v>
                </c:pt>
                <c:pt idx="111">
                  <c:v>55</c:v>
                </c:pt>
                <c:pt idx="112">
                  <c:v>55</c:v>
                </c:pt>
                <c:pt idx="113">
                  <c:v>56</c:v>
                </c:pt>
                <c:pt idx="114">
                  <c:v>56</c:v>
                </c:pt>
                <c:pt idx="115">
                  <c:v>56</c:v>
                </c:pt>
                <c:pt idx="116">
                  <c:v>56</c:v>
                </c:pt>
                <c:pt idx="117">
                  <c:v>56</c:v>
                </c:pt>
                <c:pt idx="118">
                  <c:v>56</c:v>
                </c:pt>
                <c:pt idx="119">
                  <c:v>56</c:v>
                </c:pt>
                <c:pt idx="120">
                  <c:v>56</c:v>
                </c:pt>
                <c:pt idx="121">
                  <c:v>56</c:v>
                </c:pt>
                <c:pt idx="122">
                  <c:v>56</c:v>
                </c:pt>
                <c:pt idx="123">
                  <c:v>56</c:v>
                </c:pt>
                <c:pt idx="124">
                  <c:v>56</c:v>
                </c:pt>
                <c:pt idx="125">
                  <c:v>56</c:v>
                </c:pt>
                <c:pt idx="126">
                  <c:v>56</c:v>
                </c:pt>
                <c:pt idx="127">
                  <c:v>56</c:v>
                </c:pt>
                <c:pt idx="128">
                  <c:v>56</c:v>
                </c:pt>
                <c:pt idx="129">
                  <c:v>56</c:v>
                </c:pt>
                <c:pt idx="130">
                  <c:v>56</c:v>
                </c:pt>
                <c:pt idx="131">
                  <c:v>56</c:v>
                </c:pt>
                <c:pt idx="132">
                  <c:v>57</c:v>
                </c:pt>
                <c:pt idx="133">
                  <c:v>57</c:v>
                </c:pt>
                <c:pt idx="134">
                  <c:v>57</c:v>
                </c:pt>
                <c:pt idx="135">
                  <c:v>57</c:v>
                </c:pt>
                <c:pt idx="136">
                  <c:v>57</c:v>
                </c:pt>
                <c:pt idx="137">
                  <c:v>57</c:v>
                </c:pt>
                <c:pt idx="138">
                  <c:v>57</c:v>
                </c:pt>
                <c:pt idx="139">
                  <c:v>56</c:v>
                </c:pt>
                <c:pt idx="140">
                  <c:v>56</c:v>
                </c:pt>
                <c:pt idx="141">
                  <c:v>57</c:v>
                </c:pt>
                <c:pt idx="142">
                  <c:v>57</c:v>
                </c:pt>
                <c:pt idx="143">
                  <c:v>57</c:v>
                </c:pt>
                <c:pt idx="144">
                  <c:v>57</c:v>
                </c:pt>
                <c:pt idx="145">
                  <c:v>57</c:v>
                </c:pt>
                <c:pt idx="146">
                  <c:v>57</c:v>
                </c:pt>
                <c:pt idx="147">
                  <c:v>57</c:v>
                </c:pt>
                <c:pt idx="148">
                  <c:v>57</c:v>
                </c:pt>
                <c:pt idx="149">
                  <c:v>57</c:v>
                </c:pt>
                <c:pt idx="150">
                  <c:v>57</c:v>
                </c:pt>
                <c:pt idx="151">
                  <c:v>57</c:v>
                </c:pt>
                <c:pt idx="152">
                  <c:v>57</c:v>
                </c:pt>
                <c:pt idx="153">
                  <c:v>57</c:v>
                </c:pt>
                <c:pt idx="154">
                  <c:v>57</c:v>
                </c:pt>
                <c:pt idx="155">
                  <c:v>57</c:v>
                </c:pt>
                <c:pt idx="156">
                  <c:v>57</c:v>
                </c:pt>
                <c:pt idx="157">
                  <c:v>57</c:v>
                </c:pt>
                <c:pt idx="158">
                  <c:v>57</c:v>
                </c:pt>
                <c:pt idx="159">
                  <c:v>57</c:v>
                </c:pt>
                <c:pt idx="160">
                  <c:v>57</c:v>
                </c:pt>
                <c:pt idx="161">
                  <c:v>57</c:v>
                </c:pt>
                <c:pt idx="162">
                  <c:v>57</c:v>
                </c:pt>
                <c:pt idx="163">
                  <c:v>57</c:v>
                </c:pt>
                <c:pt idx="164">
                  <c:v>57</c:v>
                </c:pt>
                <c:pt idx="165">
                  <c:v>57</c:v>
                </c:pt>
                <c:pt idx="166">
                  <c:v>58</c:v>
                </c:pt>
                <c:pt idx="167">
                  <c:v>57</c:v>
                </c:pt>
                <c:pt idx="168">
                  <c:v>57</c:v>
                </c:pt>
                <c:pt idx="169">
                  <c:v>57</c:v>
                </c:pt>
                <c:pt idx="170">
                  <c:v>57</c:v>
                </c:pt>
                <c:pt idx="171">
                  <c:v>57</c:v>
                </c:pt>
                <c:pt idx="172">
                  <c:v>57</c:v>
                </c:pt>
                <c:pt idx="173">
                  <c:v>57</c:v>
                </c:pt>
                <c:pt idx="174">
                  <c:v>57</c:v>
                </c:pt>
                <c:pt idx="175">
                  <c:v>58</c:v>
                </c:pt>
                <c:pt idx="176">
                  <c:v>57</c:v>
                </c:pt>
                <c:pt idx="177">
                  <c:v>58</c:v>
                </c:pt>
                <c:pt idx="178">
                  <c:v>57</c:v>
                </c:pt>
                <c:pt idx="179">
                  <c:v>58</c:v>
                </c:pt>
                <c:pt idx="180">
                  <c:v>58</c:v>
                </c:pt>
              </c:numCache>
            </c:numRef>
          </c:val>
          <c:smooth val="0"/>
        </c:ser>
        <c:hiLowLines>
          <c:spPr>
            <a:ln w="0">
              <a:noFill/>
            </a:ln>
          </c:spPr>
        </c:hiLowLines>
        <c:marker val="0"/>
        <c:axId val="8953032"/>
        <c:axId val="37660599"/>
      </c:lineChart>
      <c:catAx>
        <c:axId val="52723728"/>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943753"/>
        <c:crossesAt val="0"/>
        <c:auto val="1"/>
        <c:lblAlgn val="ctr"/>
        <c:lblOffset val="100"/>
        <c:noMultiLvlLbl val="0"/>
      </c:catAx>
      <c:valAx>
        <c:axId val="87943753"/>
        <c:scaling>
          <c:orientation val="minMax"/>
          <c:min val="31"/>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0259297168202"/>
              <c:y val="0.35199440167949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2723728"/>
        <c:crossesAt val="1"/>
        <c:crossBetween val="midCat"/>
      </c:valAx>
      <c:catAx>
        <c:axId val="8953032"/>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37660599"/>
        <c:auto val="1"/>
        <c:lblAlgn val="ctr"/>
        <c:lblOffset val="100"/>
        <c:noMultiLvlLbl val="0"/>
      </c:catAx>
      <c:valAx>
        <c:axId val="37660599"/>
        <c:scaling>
          <c:orientation val="minMax"/>
          <c:max val="100"/>
          <c:min val="4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1763903104742"/>
              <c:y val="0.3519944016794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53032"/>
        <c:crosses val="max"/>
        <c:crossBetween val="midCat"/>
      </c:valAx>
      <c:spPr>
        <a:solidFill>
          <a:srgbClr val="ffffff"/>
        </a:solidFill>
        <a:ln w="12600">
          <a:solidFill>
            <a:srgbClr val="000000"/>
          </a:solidFill>
          <a:round/>
        </a:ln>
      </c:spPr>
    </c:plotArea>
    <c:legend>
      <c:legendPos val="r"/>
      <c:layout>
        <c:manualLayout>
          <c:xMode val="edge"/>
          <c:yMode val="edge"/>
          <c:x val="0.054150216893308"/>
          <c:y val="0.900429871038688"/>
          <c:w val="0.859726080811035"/>
          <c:h val="0.05998200539838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2日朝　富士見坂庭園</a:t>
            </a:r>
          </a:p>
        </c:rich>
      </c:tx>
      <c:layout>
        <c:manualLayout>
          <c:xMode val="edge"/>
          <c:yMode val="edge"/>
          <c:x val="0.343384792959169"/>
          <c:y val="0.0334148329258354"/>
        </c:manualLayout>
      </c:layout>
      <c:overlay val="0"/>
      <c:spPr>
        <a:noFill/>
        <a:ln w="0">
          <a:noFill/>
        </a:ln>
      </c:spPr>
    </c:title>
    <c:autoTitleDeleted val="0"/>
    <c:plotArea>
      <c:layout>
        <c:manualLayout>
          <c:xMode val="edge"/>
          <c:yMode val="edge"/>
          <c:x val="0.0654547203385755"/>
          <c:y val="0.137734311328443"/>
          <c:w val="0.879142018948685"/>
          <c:h val="0.746332518337408"/>
        </c:manualLayout>
      </c:layout>
      <c:lineChart>
        <c:grouping val="standard"/>
        <c:varyColors val="0"/>
        <c:ser>
          <c:idx val="0"/>
          <c:order val="0"/>
          <c:tx>
            <c:strRef>
              <c:f>"打ち水あり（気温）"</c:f>
              <c:strCache>
                <c:ptCount val="1"/>
                <c:pt idx="0">
                  <c:v>打ち水あり（気温）</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C$428:$C$608</c:f>
              <c:numCache>
                <c:formatCode>General</c:formatCode>
                <c:ptCount val="181"/>
                <c:pt idx="0">
                  <c:v>33.5</c:v>
                </c:pt>
                <c:pt idx="1">
                  <c:v>33.2</c:v>
                </c:pt>
                <c:pt idx="2">
                  <c:v>33.3</c:v>
                </c:pt>
                <c:pt idx="3">
                  <c:v>33.4</c:v>
                </c:pt>
                <c:pt idx="4">
                  <c:v>33.7</c:v>
                </c:pt>
                <c:pt idx="5">
                  <c:v>33.9</c:v>
                </c:pt>
                <c:pt idx="6">
                  <c:v>34</c:v>
                </c:pt>
                <c:pt idx="7">
                  <c:v>33.7</c:v>
                </c:pt>
                <c:pt idx="8">
                  <c:v>33.5</c:v>
                </c:pt>
                <c:pt idx="9">
                  <c:v>33.4</c:v>
                </c:pt>
                <c:pt idx="10">
                  <c:v>33.5</c:v>
                </c:pt>
                <c:pt idx="11">
                  <c:v>33.4</c:v>
                </c:pt>
                <c:pt idx="12">
                  <c:v>33.2</c:v>
                </c:pt>
                <c:pt idx="13">
                  <c:v>33.2</c:v>
                </c:pt>
                <c:pt idx="14">
                  <c:v>33.3</c:v>
                </c:pt>
                <c:pt idx="15">
                  <c:v>33.4</c:v>
                </c:pt>
                <c:pt idx="16">
                  <c:v>33.5</c:v>
                </c:pt>
                <c:pt idx="17">
                  <c:v>33.6</c:v>
                </c:pt>
                <c:pt idx="18">
                  <c:v>33.9</c:v>
                </c:pt>
                <c:pt idx="19">
                  <c:v>34.1</c:v>
                </c:pt>
                <c:pt idx="20">
                  <c:v>34.2</c:v>
                </c:pt>
                <c:pt idx="21">
                  <c:v>34.2</c:v>
                </c:pt>
                <c:pt idx="22">
                  <c:v>34.4</c:v>
                </c:pt>
                <c:pt idx="23">
                  <c:v>34.6</c:v>
                </c:pt>
                <c:pt idx="24">
                  <c:v>34.5</c:v>
                </c:pt>
                <c:pt idx="25">
                  <c:v>34.1</c:v>
                </c:pt>
                <c:pt idx="26">
                  <c:v>33.4</c:v>
                </c:pt>
                <c:pt idx="27">
                  <c:v>32.9</c:v>
                </c:pt>
                <c:pt idx="28">
                  <c:v>32.8</c:v>
                </c:pt>
                <c:pt idx="29">
                  <c:v>32.8</c:v>
                </c:pt>
                <c:pt idx="30">
                  <c:v>32.8</c:v>
                </c:pt>
                <c:pt idx="31">
                  <c:v>32.7</c:v>
                </c:pt>
                <c:pt idx="32">
                  <c:v>32.8</c:v>
                </c:pt>
                <c:pt idx="33">
                  <c:v>32.7</c:v>
                </c:pt>
                <c:pt idx="34">
                  <c:v>32.6</c:v>
                </c:pt>
                <c:pt idx="35">
                  <c:v>32.6</c:v>
                </c:pt>
                <c:pt idx="36">
                  <c:v>32.7</c:v>
                </c:pt>
                <c:pt idx="37">
                  <c:v>32.9</c:v>
                </c:pt>
                <c:pt idx="38">
                  <c:v>33</c:v>
                </c:pt>
                <c:pt idx="39">
                  <c:v>33.1</c:v>
                </c:pt>
                <c:pt idx="40">
                  <c:v>33</c:v>
                </c:pt>
                <c:pt idx="41">
                  <c:v>33.2</c:v>
                </c:pt>
                <c:pt idx="42">
                  <c:v>33.3</c:v>
                </c:pt>
                <c:pt idx="43">
                  <c:v>33.4</c:v>
                </c:pt>
                <c:pt idx="44">
                  <c:v>33.4</c:v>
                </c:pt>
                <c:pt idx="45">
                  <c:v>32.7</c:v>
                </c:pt>
                <c:pt idx="46">
                  <c:v>32.3</c:v>
                </c:pt>
                <c:pt idx="47">
                  <c:v>31.8</c:v>
                </c:pt>
                <c:pt idx="48">
                  <c:v>31.3</c:v>
                </c:pt>
                <c:pt idx="49">
                  <c:v>31.1</c:v>
                </c:pt>
                <c:pt idx="50">
                  <c:v>31</c:v>
                </c:pt>
                <c:pt idx="51">
                  <c:v>31</c:v>
                </c:pt>
                <c:pt idx="52">
                  <c:v>31.2</c:v>
                </c:pt>
                <c:pt idx="53">
                  <c:v>31.5</c:v>
                </c:pt>
                <c:pt idx="54">
                  <c:v>31.7</c:v>
                </c:pt>
                <c:pt idx="55">
                  <c:v>31.9</c:v>
                </c:pt>
                <c:pt idx="56">
                  <c:v>32.1</c:v>
                </c:pt>
                <c:pt idx="57">
                  <c:v>32.4</c:v>
                </c:pt>
                <c:pt idx="58">
                  <c:v>32.7</c:v>
                </c:pt>
                <c:pt idx="59">
                  <c:v>33.1</c:v>
                </c:pt>
                <c:pt idx="60">
                  <c:v>33.4</c:v>
                </c:pt>
                <c:pt idx="61">
                  <c:v>33.7</c:v>
                </c:pt>
                <c:pt idx="62">
                  <c:v>33.8</c:v>
                </c:pt>
                <c:pt idx="63">
                  <c:v>33.9</c:v>
                </c:pt>
                <c:pt idx="64">
                  <c:v>33.9</c:v>
                </c:pt>
                <c:pt idx="65">
                  <c:v>34.1</c:v>
                </c:pt>
                <c:pt idx="66">
                  <c:v>34.2</c:v>
                </c:pt>
                <c:pt idx="67">
                  <c:v>34.3</c:v>
                </c:pt>
                <c:pt idx="68">
                  <c:v>34.2</c:v>
                </c:pt>
                <c:pt idx="69">
                  <c:v>34.1</c:v>
                </c:pt>
                <c:pt idx="70">
                  <c:v>34.2</c:v>
                </c:pt>
                <c:pt idx="71">
                  <c:v>34.4</c:v>
                </c:pt>
                <c:pt idx="72">
                  <c:v>34.4</c:v>
                </c:pt>
                <c:pt idx="73">
                  <c:v>34.5</c:v>
                </c:pt>
                <c:pt idx="74">
                  <c:v>34.6</c:v>
                </c:pt>
                <c:pt idx="75">
                  <c:v>34.4</c:v>
                </c:pt>
                <c:pt idx="76">
                  <c:v>34.4</c:v>
                </c:pt>
                <c:pt idx="77">
                  <c:v>34.2</c:v>
                </c:pt>
                <c:pt idx="78">
                  <c:v>34</c:v>
                </c:pt>
                <c:pt idx="79">
                  <c:v>33.9</c:v>
                </c:pt>
                <c:pt idx="80">
                  <c:v>34</c:v>
                </c:pt>
                <c:pt idx="81">
                  <c:v>34.1</c:v>
                </c:pt>
                <c:pt idx="82">
                  <c:v>34.2</c:v>
                </c:pt>
                <c:pt idx="83">
                  <c:v>34.2</c:v>
                </c:pt>
                <c:pt idx="84">
                  <c:v>34.1</c:v>
                </c:pt>
                <c:pt idx="85">
                  <c:v>33.7</c:v>
                </c:pt>
                <c:pt idx="86">
                  <c:v>33.5</c:v>
                </c:pt>
                <c:pt idx="87">
                  <c:v>33.5</c:v>
                </c:pt>
                <c:pt idx="88">
                  <c:v>33.5</c:v>
                </c:pt>
                <c:pt idx="89">
                  <c:v>33.5</c:v>
                </c:pt>
                <c:pt idx="90">
                  <c:v>33.6</c:v>
                </c:pt>
                <c:pt idx="91">
                  <c:v>33.5</c:v>
                </c:pt>
                <c:pt idx="92">
                  <c:v>33.2</c:v>
                </c:pt>
                <c:pt idx="93">
                  <c:v>33.2</c:v>
                </c:pt>
                <c:pt idx="94">
                  <c:v>33.2</c:v>
                </c:pt>
                <c:pt idx="95">
                  <c:v>33.1</c:v>
                </c:pt>
                <c:pt idx="96">
                  <c:v>32.9</c:v>
                </c:pt>
                <c:pt idx="97">
                  <c:v>32.8</c:v>
                </c:pt>
                <c:pt idx="98">
                  <c:v>32.7</c:v>
                </c:pt>
                <c:pt idx="99">
                  <c:v>32.7</c:v>
                </c:pt>
                <c:pt idx="100">
                  <c:v>32.9</c:v>
                </c:pt>
                <c:pt idx="101">
                  <c:v>33</c:v>
                </c:pt>
                <c:pt idx="102">
                  <c:v>33.1</c:v>
                </c:pt>
                <c:pt idx="103">
                  <c:v>33</c:v>
                </c:pt>
                <c:pt idx="104">
                  <c:v>32.9</c:v>
                </c:pt>
                <c:pt idx="105">
                  <c:v>32.7</c:v>
                </c:pt>
                <c:pt idx="106">
                  <c:v>32.5</c:v>
                </c:pt>
                <c:pt idx="107">
                  <c:v>32.3</c:v>
                </c:pt>
                <c:pt idx="108">
                  <c:v>32.2</c:v>
                </c:pt>
                <c:pt idx="109">
                  <c:v>32.2</c:v>
                </c:pt>
                <c:pt idx="110">
                  <c:v>32.2</c:v>
                </c:pt>
                <c:pt idx="111">
                  <c:v>32.2</c:v>
                </c:pt>
                <c:pt idx="112">
                  <c:v>32</c:v>
                </c:pt>
                <c:pt idx="113">
                  <c:v>32.1</c:v>
                </c:pt>
                <c:pt idx="114">
                  <c:v>31.9</c:v>
                </c:pt>
                <c:pt idx="115">
                  <c:v>31.8</c:v>
                </c:pt>
                <c:pt idx="116">
                  <c:v>31.6</c:v>
                </c:pt>
                <c:pt idx="117">
                  <c:v>31.4</c:v>
                </c:pt>
                <c:pt idx="118">
                  <c:v>31.3</c:v>
                </c:pt>
                <c:pt idx="119">
                  <c:v>31.4</c:v>
                </c:pt>
                <c:pt idx="120">
                  <c:v>31.5</c:v>
                </c:pt>
                <c:pt idx="121">
                  <c:v>31.5</c:v>
                </c:pt>
                <c:pt idx="122">
                  <c:v>31.5</c:v>
                </c:pt>
                <c:pt idx="123">
                  <c:v>31.5</c:v>
                </c:pt>
                <c:pt idx="124">
                  <c:v>31.5</c:v>
                </c:pt>
                <c:pt idx="125">
                  <c:v>31.5</c:v>
                </c:pt>
                <c:pt idx="126">
                  <c:v>31.3</c:v>
                </c:pt>
                <c:pt idx="127">
                  <c:v>31.2</c:v>
                </c:pt>
                <c:pt idx="128">
                  <c:v>31.2</c:v>
                </c:pt>
                <c:pt idx="129">
                  <c:v>31.2</c:v>
                </c:pt>
                <c:pt idx="130">
                  <c:v>31</c:v>
                </c:pt>
                <c:pt idx="131">
                  <c:v>31</c:v>
                </c:pt>
                <c:pt idx="132">
                  <c:v>30.9</c:v>
                </c:pt>
                <c:pt idx="133">
                  <c:v>30.8</c:v>
                </c:pt>
                <c:pt idx="134">
                  <c:v>30.7</c:v>
                </c:pt>
                <c:pt idx="135">
                  <c:v>30.6</c:v>
                </c:pt>
                <c:pt idx="136">
                  <c:v>30.5</c:v>
                </c:pt>
                <c:pt idx="137">
                  <c:v>30.5</c:v>
                </c:pt>
                <c:pt idx="138">
                  <c:v>30.4</c:v>
                </c:pt>
                <c:pt idx="139">
                  <c:v>30.4</c:v>
                </c:pt>
                <c:pt idx="140">
                  <c:v>30.5</c:v>
                </c:pt>
                <c:pt idx="141">
                  <c:v>30.6</c:v>
                </c:pt>
                <c:pt idx="142">
                  <c:v>30.7</c:v>
                </c:pt>
                <c:pt idx="143">
                  <c:v>30.9</c:v>
                </c:pt>
                <c:pt idx="144">
                  <c:v>31</c:v>
                </c:pt>
                <c:pt idx="145">
                  <c:v>31</c:v>
                </c:pt>
                <c:pt idx="146">
                  <c:v>31.1</c:v>
                </c:pt>
                <c:pt idx="147">
                  <c:v>31.2</c:v>
                </c:pt>
                <c:pt idx="148">
                  <c:v>31.4</c:v>
                </c:pt>
                <c:pt idx="149">
                  <c:v>31.7</c:v>
                </c:pt>
                <c:pt idx="150">
                  <c:v>31.9</c:v>
                </c:pt>
                <c:pt idx="151">
                  <c:v>32</c:v>
                </c:pt>
                <c:pt idx="152">
                  <c:v>32.1</c:v>
                </c:pt>
                <c:pt idx="153">
                  <c:v>32.1</c:v>
                </c:pt>
                <c:pt idx="154">
                  <c:v>32</c:v>
                </c:pt>
                <c:pt idx="155">
                  <c:v>32.1</c:v>
                </c:pt>
                <c:pt idx="156">
                  <c:v>32.1</c:v>
                </c:pt>
                <c:pt idx="157">
                  <c:v>31.9</c:v>
                </c:pt>
                <c:pt idx="158">
                  <c:v>31.8</c:v>
                </c:pt>
                <c:pt idx="159">
                  <c:v>31.8</c:v>
                </c:pt>
                <c:pt idx="160">
                  <c:v>31.9</c:v>
                </c:pt>
                <c:pt idx="161">
                  <c:v>32.1</c:v>
                </c:pt>
                <c:pt idx="162">
                  <c:v>32.4</c:v>
                </c:pt>
                <c:pt idx="163">
                  <c:v>32.4</c:v>
                </c:pt>
                <c:pt idx="164">
                  <c:v>32.4</c:v>
                </c:pt>
                <c:pt idx="165">
                  <c:v>32.3</c:v>
                </c:pt>
                <c:pt idx="166">
                  <c:v>32.2</c:v>
                </c:pt>
                <c:pt idx="167">
                  <c:v>32.2</c:v>
                </c:pt>
                <c:pt idx="168">
                  <c:v>32.3</c:v>
                </c:pt>
                <c:pt idx="169">
                  <c:v>32.5</c:v>
                </c:pt>
                <c:pt idx="170">
                  <c:v>32.7</c:v>
                </c:pt>
                <c:pt idx="171">
                  <c:v>32.7</c:v>
                </c:pt>
                <c:pt idx="172">
                  <c:v>32.6</c:v>
                </c:pt>
                <c:pt idx="173">
                  <c:v>32.6</c:v>
                </c:pt>
                <c:pt idx="174">
                  <c:v>32.6</c:v>
                </c:pt>
                <c:pt idx="175">
                  <c:v>32.4</c:v>
                </c:pt>
                <c:pt idx="176">
                  <c:v>32.4</c:v>
                </c:pt>
                <c:pt idx="177">
                  <c:v>32.2</c:v>
                </c:pt>
                <c:pt idx="178">
                  <c:v>32.2</c:v>
                </c:pt>
                <c:pt idx="179">
                  <c:v>32.2</c:v>
                </c:pt>
                <c:pt idx="180">
                  <c:v>32.2</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D$428:$D$608</c:f>
              <c:numCache>
                <c:formatCode>General</c:formatCode>
                <c:ptCount val="181"/>
                <c:pt idx="0">
                  <c:v>31.6</c:v>
                </c:pt>
                <c:pt idx="1">
                  <c:v>31.5</c:v>
                </c:pt>
                <c:pt idx="2">
                  <c:v>31.5</c:v>
                </c:pt>
                <c:pt idx="3">
                  <c:v>31.5</c:v>
                </c:pt>
                <c:pt idx="4">
                  <c:v>31.5</c:v>
                </c:pt>
                <c:pt idx="5">
                  <c:v>31.5</c:v>
                </c:pt>
                <c:pt idx="6">
                  <c:v>31.6</c:v>
                </c:pt>
                <c:pt idx="7">
                  <c:v>31.6</c:v>
                </c:pt>
                <c:pt idx="8">
                  <c:v>31.7</c:v>
                </c:pt>
                <c:pt idx="9">
                  <c:v>31.7</c:v>
                </c:pt>
                <c:pt idx="10">
                  <c:v>31.7</c:v>
                </c:pt>
                <c:pt idx="11">
                  <c:v>31.7</c:v>
                </c:pt>
                <c:pt idx="12">
                  <c:v>31.8</c:v>
                </c:pt>
                <c:pt idx="13">
                  <c:v>31.8</c:v>
                </c:pt>
                <c:pt idx="14">
                  <c:v>31.8</c:v>
                </c:pt>
                <c:pt idx="15">
                  <c:v>31.8</c:v>
                </c:pt>
                <c:pt idx="16">
                  <c:v>31.9</c:v>
                </c:pt>
                <c:pt idx="17">
                  <c:v>32</c:v>
                </c:pt>
                <c:pt idx="18">
                  <c:v>32</c:v>
                </c:pt>
                <c:pt idx="19">
                  <c:v>32</c:v>
                </c:pt>
                <c:pt idx="20">
                  <c:v>32</c:v>
                </c:pt>
                <c:pt idx="21">
                  <c:v>32</c:v>
                </c:pt>
                <c:pt idx="22">
                  <c:v>31.9</c:v>
                </c:pt>
                <c:pt idx="23">
                  <c:v>31.9</c:v>
                </c:pt>
                <c:pt idx="24">
                  <c:v>31.9</c:v>
                </c:pt>
                <c:pt idx="25">
                  <c:v>31.9</c:v>
                </c:pt>
                <c:pt idx="26">
                  <c:v>31.9</c:v>
                </c:pt>
                <c:pt idx="27">
                  <c:v>31.9</c:v>
                </c:pt>
                <c:pt idx="28">
                  <c:v>31.9</c:v>
                </c:pt>
                <c:pt idx="29">
                  <c:v>32</c:v>
                </c:pt>
                <c:pt idx="30">
                  <c:v>32</c:v>
                </c:pt>
                <c:pt idx="31">
                  <c:v>32.1</c:v>
                </c:pt>
                <c:pt idx="32">
                  <c:v>32.2</c:v>
                </c:pt>
                <c:pt idx="33">
                  <c:v>32.2</c:v>
                </c:pt>
                <c:pt idx="34">
                  <c:v>32.2</c:v>
                </c:pt>
                <c:pt idx="35">
                  <c:v>32.2</c:v>
                </c:pt>
                <c:pt idx="36">
                  <c:v>32.3</c:v>
                </c:pt>
                <c:pt idx="37">
                  <c:v>32.3</c:v>
                </c:pt>
                <c:pt idx="38">
                  <c:v>32.3</c:v>
                </c:pt>
                <c:pt idx="39">
                  <c:v>32.3</c:v>
                </c:pt>
                <c:pt idx="40">
                  <c:v>32.3</c:v>
                </c:pt>
                <c:pt idx="41">
                  <c:v>32.3</c:v>
                </c:pt>
                <c:pt idx="42">
                  <c:v>32.3</c:v>
                </c:pt>
                <c:pt idx="43">
                  <c:v>32.3</c:v>
                </c:pt>
                <c:pt idx="44">
                  <c:v>32.3</c:v>
                </c:pt>
                <c:pt idx="45">
                  <c:v>32.3</c:v>
                </c:pt>
                <c:pt idx="46">
                  <c:v>32.3</c:v>
                </c:pt>
                <c:pt idx="47">
                  <c:v>32.3</c:v>
                </c:pt>
                <c:pt idx="48">
                  <c:v>32.3</c:v>
                </c:pt>
                <c:pt idx="49">
                  <c:v>32.3</c:v>
                </c:pt>
                <c:pt idx="50">
                  <c:v>32.4</c:v>
                </c:pt>
                <c:pt idx="51">
                  <c:v>32.3</c:v>
                </c:pt>
                <c:pt idx="52">
                  <c:v>32.4</c:v>
                </c:pt>
                <c:pt idx="53">
                  <c:v>32.4</c:v>
                </c:pt>
                <c:pt idx="54">
                  <c:v>32.5</c:v>
                </c:pt>
                <c:pt idx="55">
                  <c:v>32.4</c:v>
                </c:pt>
                <c:pt idx="56">
                  <c:v>32.4</c:v>
                </c:pt>
                <c:pt idx="57">
                  <c:v>32.5</c:v>
                </c:pt>
                <c:pt idx="58">
                  <c:v>32.5</c:v>
                </c:pt>
                <c:pt idx="59">
                  <c:v>32.6</c:v>
                </c:pt>
                <c:pt idx="60">
                  <c:v>32.6</c:v>
                </c:pt>
                <c:pt idx="61">
                  <c:v>32.6</c:v>
                </c:pt>
                <c:pt idx="62">
                  <c:v>32.6</c:v>
                </c:pt>
                <c:pt idx="63">
                  <c:v>32.7</c:v>
                </c:pt>
                <c:pt idx="64">
                  <c:v>32.6</c:v>
                </c:pt>
                <c:pt idx="65">
                  <c:v>32.6</c:v>
                </c:pt>
                <c:pt idx="66">
                  <c:v>32.6</c:v>
                </c:pt>
                <c:pt idx="67">
                  <c:v>32.7</c:v>
                </c:pt>
                <c:pt idx="68">
                  <c:v>32.7</c:v>
                </c:pt>
                <c:pt idx="69">
                  <c:v>32.8</c:v>
                </c:pt>
                <c:pt idx="70">
                  <c:v>32.8</c:v>
                </c:pt>
                <c:pt idx="71">
                  <c:v>32.9</c:v>
                </c:pt>
                <c:pt idx="72">
                  <c:v>32.9</c:v>
                </c:pt>
                <c:pt idx="73">
                  <c:v>32.9</c:v>
                </c:pt>
                <c:pt idx="74">
                  <c:v>32.9</c:v>
                </c:pt>
                <c:pt idx="75">
                  <c:v>32.9</c:v>
                </c:pt>
                <c:pt idx="76">
                  <c:v>33</c:v>
                </c:pt>
                <c:pt idx="77">
                  <c:v>33</c:v>
                </c:pt>
                <c:pt idx="78">
                  <c:v>33.1</c:v>
                </c:pt>
                <c:pt idx="79">
                  <c:v>33.2</c:v>
                </c:pt>
                <c:pt idx="80">
                  <c:v>33.2</c:v>
                </c:pt>
                <c:pt idx="81">
                  <c:v>33.2</c:v>
                </c:pt>
                <c:pt idx="82">
                  <c:v>33.3</c:v>
                </c:pt>
                <c:pt idx="83">
                  <c:v>33.3</c:v>
                </c:pt>
                <c:pt idx="84">
                  <c:v>33.3</c:v>
                </c:pt>
                <c:pt idx="85">
                  <c:v>33.4</c:v>
                </c:pt>
                <c:pt idx="86">
                  <c:v>33.4</c:v>
                </c:pt>
                <c:pt idx="87">
                  <c:v>33.4</c:v>
                </c:pt>
                <c:pt idx="88">
                  <c:v>33.5</c:v>
                </c:pt>
                <c:pt idx="89">
                  <c:v>33.5</c:v>
                </c:pt>
                <c:pt idx="90">
                  <c:v>33.5</c:v>
                </c:pt>
                <c:pt idx="91">
                  <c:v>33.6</c:v>
                </c:pt>
                <c:pt idx="92">
                  <c:v>33.7</c:v>
                </c:pt>
                <c:pt idx="93">
                  <c:v>33.7</c:v>
                </c:pt>
                <c:pt idx="94">
                  <c:v>33.7</c:v>
                </c:pt>
                <c:pt idx="95">
                  <c:v>33.6</c:v>
                </c:pt>
                <c:pt idx="96">
                  <c:v>33.6</c:v>
                </c:pt>
                <c:pt idx="97">
                  <c:v>33.5</c:v>
                </c:pt>
                <c:pt idx="98">
                  <c:v>33.5</c:v>
                </c:pt>
                <c:pt idx="99">
                  <c:v>33.4</c:v>
                </c:pt>
                <c:pt idx="100">
                  <c:v>33.5</c:v>
                </c:pt>
                <c:pt idx="101">
                  <c:v>33.5</c:v>
                </c:pt>
                <c:pt idx="102">
                  <c:v>33.6</c:v>
                </c:pt>
                <c:pt idx="103">
                  <c:v>33.6</c:v>
                </c:pt>
                <c:pt idx="104">
                  <c:v>33.6</c:v>
                </c:pt>
                <c:pt idx="105">
                  <c:v>33.6</c:v>
                </c:pt>
                <c:pt idx="106">
                  <c:v>33.5</c:v>
                </c:pt>
                <c:pt idx="107">
                  <c:v>33.5</c:v>
                </c:pt>
                <c:pt idx="108">
                  <c:v>33.5</c:v>
                </c:pt>
                <c:pt idx="109">
                  <c:v>33.6</c:v>
                </c:pt>
                <c:pt idx="110">
                  <c:v>33.6</c:v>
                </c:pt>
                <c:pt idx="111">
                  <c:v>33.4</c:v>
                </c:pt>
                <c:pt idx="112">
                  <c:v>33.3</c:v>
                </c:pt>
                <c:pt idx="113">
                  <c:v>33.3</c:v>
                </c:pt>
                <c:pt idx="114">
                  <c:v>33.3</c:v>
                </c:pt>
                <c:pt idx="115">
                  <c:v>33.2</c:v>
                </c:pt>
                <c:pt idx="116">
                  <c:v>33.3</c:v>
                </c:pt>
                <c:pt idx="117">
                  <c:v>33.3</c:v>
                </c:pt>
                <c:pt idx="118">
                  <c:v>33.4</c:v>
                </c:pt>
                <c:pt idx="119">
                  <c:v>33.5</c:v>
                </c:pt>
                <c:pt idx="120">
                  <c:v>33.6</c:v>
                </c:pt>
                <c:pt idx="121">
                  <c:v>33.6</c:v>
                </c:pt>
                <c:pt idx="122">
                  <c:v>33.6</c:v>
                </c:pt>
                <c:pt idx="123">
                  <c:v>33.6</c:v>
                </c:pt>
                <c:pt idx="124">
                  <c:v>33.5</c:v>
                </c:pt>
                <c:pt idx="125">
                  <c:v>33.5</c:v>
                </c:pt>
                <c:pt idx="126">
                  <c:v>33.5</c:v>
                </c:pt>
                <c:pt idx="127">
                  <c:v>33.6</c:v>
                </c:pt>
                <c:pt idx="128">
                  <c:v>33.6</c:v>
                </c:pt>
                <c:pt idx="129">
                  <c:v>33.6</c:v>
                </c:pt>
                <c:pt idx="130">
                  <c:v>33.7</c:v>
                </c:pt>
                <c:pt idx="131">
                  <c:v>33.6</c:v>
                </c:pt>
                <c:pt idx="132">
                  <c:v>33.5</c:v>
                </c:pt>
                <c:pt idx="133">
                  <c:v>33.5</c:v>
                </c:pt>
                <c:pt idx="134">
                  <c:v>33.3</c:v>
                </c:pt>
                <c:pt idx="135">
                  <c:v>33.1</c:v>
                </c:pt>
                <c:pt idx="136">
                  <c:v>33.1</c:v>
                </c:pt>
                <c:pt idx="137">
                  <c:v>33.1</c:v>
                </c:pt>
                <c:pt idx="138">
                  <c:v>33.1</c:v>
                </c:pt>
                <c:pt idx="139">
                  <c:v>33.1</c:v>
                </c:pt>
                <c:pt idx="140">
                  <c:v>33.2</c:v>
                </c:pt>
                <c:pt idx="141">
                  <c:v>33.3</c:v>
                </c:pt>
                <c:pt idx="142">
                  <c:v>33.3</c:v>
                </c:pt>
                <c:pt idx="143">
                  <c:v>33.4</c:v>
                </c:pt>
                <c:pt idx="144">
                  <c:v>33.6</c:v>
                </c:pt>
                <c:pt idx="145">
                  <c:v>33.6</c:v>
                </c:pt>
                <c:pt idx="146">
                  <c:v>33.7</c:v>
                </c:pt>
                <c:pt idx="147">
                  <c:v>33.8</c:v>
                </c:pt>
                <c:pt idx="148">
                  <c:v>33.8</c:v>
                </c:pt>
                <c:pt idx="149">
                  <c:v>33.8</c:v>
                </c:pt>
                <c:pt idx="150">
                  <c:v>33.8</c:v>
                </c:pt>
                <c:pt idx="151">
                  <c:v>33.7</c:v>
                </c:pt>
                <c:pt idx="152">
                  <c:v>33.8</c:v>
                </c:pt>
                <c:pt idx="153">
                  <c:v>33.8</c:v>
                </c:pt>
                <c:pt idx="154">
                  <c:v>33.9</c:v>
                </c:pt>
                <c:pt idx="155">
                  <c:v>34.1</c:v>
                </c:pt>
                <c:pt idx="156">
                  <c:v>34.2</c:v>
                </c:pt>
                <c:pt idx="157">
                  <c:v>34.2</c:v>
                </c:pt>
                <c:pt idx="158">
                  <c:v>34.2</c:v>
                </c:pt>
                <c:pt idx="159">
                  <c:v>34.3</c:v>
                </c:pt>
                <c:pt idx="160">
                  <c:v>34.3</c:v>
                </c:pt>
                <c:pt idx="161">
                  <c:v>34.3</c:v>
                </c:pt>
                <c:pt idx="162">
                  <c:v>34.3</c:v>
                </c:pt>
                <c:pt idx="163">
                  <c:v>34.3</c:v>
                </c:pt>
                <c:pt idx="164">
                  <c:v>34.3</c:v>
                </c:pt>
                <c:pt idx="165">
                  <c:v>34.3</c:v>
                </c:pt>
                <c:pt idx="166">
                  <c:v>34.4</c:v>
                </c:pt>
                <c:pt idx="167">
                  <c:v>34.4</c:v>
                </c:pt>
                <c:pt idx="168">
                  <c:v>34.4</c:v>
                </c:pt>
                <c:pt idx="169">
                  <c:v>34.5</c:v>
                </c:pt>
                <c:pt idx="170">
                  <c:v>34.6</c:v>
                </c:pt>
                <c:pt idx="171">
                  <c:v>34.5</c:v>
                </c:pt>
                <c:pt idx="172">
                  <c:v>34.5</c:v>
                </c:pt>
                <c:pt idx="173">
                  <c:v>34.5</c:v>
                </c:pt>
                <c:pt idx="174">
                  <c:v>34.6</c:v>
                </c:pt>
                <c:pt idx="175">
                  <c:v>34.7</c:v>
                </c:pt>
                <c:pt idx="176">
                  <c:v>34.7</c:v>
                </c:pt>
                <c:pt idx="177">
                  <c:v>34.7</c:v>
                </c:pt>
                <c:pt idx="178">
                  <c:v>34.7</c:v>
                </c:pt>
                <c:pt idx="179">
                  <c:v>34.7</c:v>
                </c:pt>
                <c:pt idx="180">
                  <c:v>34.8</c:v>
                </c:pt>
              </c:numCache>
            </c:numRef>
          </c:val>
          <c:smooth val="0"/>
        </c:ser>
        <c:hiLowLines>
          <c:spPr>
            <a:ln w="0">
              <a:noFill/>
            </a:ln>
          </c:spPr>
        </c:hiLowLines>
        <c:marker val="0"/>
        <c:axId val="5204078"/>
        <c:axId val="19919347"/>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F$428:$F$608</c:f>
              <c:numCache>
                <c:formatCode>General</c:formatCode>
                <c:ptCount val="181"/>
                <c:pt idx="0">
                  <c:v>46</c:v>
                </c:pt>
                <c:pt idx="1">
                  <c:v>46</c:v>
                </c:pt>
                <c:pt idx="2">
                  <c:v>46</c:v>
                </c:pt>
                <c:pt idx="3">
                  <c:v>47</c:v>
                </c:pt>
                <c:pt idx="4">
                  <c:v>46</c:v>
                </c:pt>
                <c:pt idx="5">
                  <c:v>46</c:v>
                </c:pt>
                <c:pt idx="6">
                  <c:v>46</c:v>
                </c:pt>
                <c:pt idx="7">
                  <c:v>46</c:v>
                </c:pt>
                <c:pt idx="8">
                  <c:v>47</c:v>
                </c:pt>
                <c:pt idx="9">
                  <c:v>47</c:v>
                </c:pt>
                <c:pt idx="10">
                  <c:v>47</c:v>
                </c:pt>
                <c:pt idx="11">
                  <c:v>47</c:v>
                </c:pt>
                <c:pt idx="12">
                  <c:v>47</c:v>
                </c:pt>
                <c:pt idx="13">
                  <c:v>48</c:v>
                </c:pt>
                <c:pt idx="14">
                  <c:v>48</c:v>
                </c:pt>
                <c:pt idx="15">
                  <c:v>47</c:v>
                </c:pt>
                <c:pt idx="16">
                  <c:v>47</c:v>
                </c:pt>
                <c:pt idx="17">
                  <c:v>47</c:v>
                </c:pt>
                <c:pt idx="18">
                  <c:v>46</c:v>
                </c:pt>
                <c:pt idx="19">
                  <c:v>45</c:v>
                </c:pt>
                <c:pt idx="20">
                  <c:v>45</c:v>
                </c:pt>
                <c:pt idx="21">
                  <c:v>45</c:v>
                </c:pt>
                <c:pt idx="22">
                  <c:v>45</c:v>
                </c:pt>
                <c:pt idx="23">
                  <c:v>45</c:v>
                </c:pt>
                <c:pt idx="24">
                  <c:v>45</c:v>
                </c:pt>
                <c:pt idx="25">
                  <c:v>45</c:v>
                </c:pt>
                <c:pt idx="26">
                  <c:v>47</c:v>
                </c:pt>
                <c:pt idx="27">
                  <c:v>49</c:v>
                </c:pt>
                <c:pt idx="28">
                  <c:v>50</c:v>
                </c:pt>
                <c:pt idx="29">
                  <c:v>50</c:v>
                </c:pt>
                <c:pt idx="30">
                  <c:v>49</c:v>
                </c:pt>
                <c:pt idx="31">
                  <c:v>49</c:v>
                </c:pt>
                <c:pt idx="32">
                  <c:v>48</c:v>
                </c:pt>
                <c:pt idx="33">
                  <c:v>48</c:v>
                </c:pt>
                <c:pt idx="34">
                  <c:v>48</c:v>
                </c:pt>
                <c:pt idx="35">
                  <c:v>48</c:v>
                </c:pt>
                <c:pt idx="36">
                  <c:v>48</c:v>
                </c:pt>
                <c:pt idx="37">
                  <c:v>48</c:v>
                </c:pt>
                <c:pt idx="38">
                  <c:v>48</c:v>
                </c:pt>
                <c:pt idx="39">
                  <c:v>48</c:v>
                </c:pt>
                <c:pt idx="40">
                  <c:v>48</c:v>
                </c:pt>
                <c:pt idx="41">
                  <c:v>48</c:v>
                </c:pt>
                <c:pt idx="42">
                  <c:v>47</c:v>
                </c:pt>
                <c:pt idx="43">
                  <c:v>47</c:v>
                </c:pt>
                <c:pt idx="44">
                  <c:v>47</c:v>
                </c:pt>
                <c:pt idx="45">
                  <c:v>48</c:v>
                </c:pt>
                <c:pt idx="46">
                  <c:v>50</c:v>
                </c:pt>
                <c:pt idx="47">
                  <c:v>51</c:v>
                </c:pt>
                <c:pt idx="48">
                  <c:v>53</c:v>
                </c:pt>
                <c:pt idx="49">
                  <c:v>54</c:v>
                </c:pt>
                <c:pt idx="50">
                  <c:v>54</c:v>
                </c:pt>
                <c:pt idx="51">
                  <c:v>54</c:v>
                </c:pt>
                <c:pt idx="52">
                  <c:v>53</c:v>
                </c:pt>
                <c:pt idx="53">
                  <c:v>52</c:v>
                </c:pt>
                <c:pt idx="54">
                  <c:v>51</c:v>
                </c:pt>
                <c:pt idx="55">
                  <c:v>51</c:v>
                </c:pt>
                <c:pt idx="56">
                  <c:v>50</c:v>
                </c:pt>
                <c:pt idx="57">
                  <c:v>50</c:v>
                </c:pt>
                <c:pt idx="58">
                  <c:v>49</c:v>
                </c:pt>
                <c:pt idx="59">
                  <c:v>48</c:v>
                </c:pt>
                <c:pt idx="60">
                  <c:v>47</c:v>
                </c:pt>
                <c:pt idx="61">
                  <c:v>45</c:v>
                </c:pt>
                <c:pt idx="62">
                  <c:v>45</c:v>
                </c:pt>
                <c:pt idx="63">
                  <c:v>45</c:v>
                </c:pt>
                <c:pt idx="64">
                  <c:v>46</c:v>
                </c:pt>
                <c:pt idx="65">
                  <c:v>47</c:v>
                </c:pt>
                <c:pt idx="66">
                  <c:v>48</c:v>
                </c:pt>
                <c:pt idx="67">
                  <c:v>46</c:v>
                </c:pt>
                <c:pt idx="68">
                  <c:v>45</c:v>
                </c:pt>
                <c:pt idx="69">
                  <c:v>45</c:v>
                </c:pt>
                <c:pt idx="70">
                  <c:v>46</c:v>
                </c:pt>
                <c:pt idx="71">
                  <c:v>46</c:v>
                </c:pt>
                <c:pt idx="72">
                  <c:v>45</c:v>
                </c:pt>
                <c:pt idx="73">
                  <c:v>46</c:v>
                </c:pt>
                <c:pt idx="74">
                  <c:v>45</c:v>
                </c:pt>
                <c:pt idx="75">
                  <c:v>44</c:v>
                </c:pt>
                <c:pt idx="76">
                  <c:v>44</c:v>
                </c:pt>
                <c:pt idx="77">
                  <c:v>45</c:v>
                </c:pt>
                <c:pt idx="78">
                  <c:v>46</c:v>
                </c:pt>
                <c:pt idx="79">
                  <c:v>48</c:v>
                </c:pt>
                <c:pt idx="80">
                  <c:v>48</c:v>
                </c:pt>
                <c:pt idx="81">
                  <c:v>46</c:v>
                </c:pt>
                <c:pt idx="82">
                  <c:v>45</c:v>
                </c:pt>
                <c:pt idx="83">
                  <c:v>45</c:v>
                </c:pt>
                <c:pt idx="84">
                  <c:v>45</c:v>
                </c:pt>
                <c:pt idx="85">
                  <c:v>46</c:v>
                </c:pt>
                <c:pt idx="86">
                  <c:v>47</c:v>
                </c:pt>
                <c:pt idx="87">
                  <c:v>46</c:v>
                </c:pt>
                <c:pt idx="88">
                  <c:v>47</c:v>
                </c:pt>
                <c:pt idx="89">
                  <c:v>47</c:v>
                </c:pt>
                <c:pt idx="90">
                  <c:v>47</c:v>
                </c:pt>
                <c:pt idx="91">
                  <c:v>47</c:v>
                </c:pt>
                <c:pt idx="92">
                  <c:v>47</c:v>
                </c:pt>
                <c:pt idx="93">
                  <c:v>47</c:v>
                </c:pt>
                <c:pt idx="94">
                  <c:v>49</c:v>
                </c:pt>
                <c:pt idx="95">
                  <c:v>48</c:v>
                </c:pt>
                <c:pt idx="96">
                  <c:v>47</c:v>
                </c:pt>
                <c:pt idx="97">
                  <c:v>48</c:v>
                </c:pt>
                <c:pt idx="98">
                  <c:v>48</c:v>
                </c:pt>
                <c:pt idx="99">
                  <c:v>48</c:v>
                </c:pt>
                <c:pt idx="100">
                  <c:v>48</c:v>
                </c:pt>
                <c:pt idx="101">
                  <c:v>49</c:v>
                </c:pt>
                <c:pt idx="102">
                  <c:v>48</c:v>
                </c:pt>
                <c:pt idx="103">
                  <c:v>48</c:v>
                </c:pt>
                <c:pt idx="104">
                  <c:v>49</c:v>
                </c:pt>
                <c:pt idx="105">
                  <c:v>49</c:v>
                </c:pt>
                <c:pt idx="106">
                  <c:v>50</c:v>
                </c:pt>
                <c:pt idx="107">
                  <c:v>49</c:v>
                </c:pt>
                <c:pt idx="108">
                  <c:v>50</c:v>
                </c:pt>
                <c:pt idx="109">
                  <c:v>50</c:v>
                </c:pt>
                <c:pt idx="110">
                  <c:v>50</c:v>
                </c:pt>
                <c:pt idx="111">
                  <c:v>50</c:v>
                </c:pt>
                <c:pt idx="112">
                  <c:v>50</c:v>
                </c:pt>
                <c:pt idx="113">
                  <c:v>51</c:v>
                </c:pt>
                <c:pt idx="114">
                  <c:v>51</c:v>
                </c:pt>
                <c:pt idx="115">
                  <c:v>51</c:v>
                </c:pt>
                <c:pt idx="116">
                  <c:v>51</c:v>
                </c:pt>
                <c:pt idx="117">
                  <c:v>51</c:v>
                </c:pt>
                <c:pt idx="118">
                  <c:v>52</c:v>
                </c:pt>
                <c:pt idx="119">
                  <c:v>52</c:v>
                </c:pt>
                <c:pt idx="120">
                  <c:v>52</c:v>
                </c:pt>
                <c:pt idx="121">
                  <c:v>52</c:v>
                </c:pt>
                <c:pt idx="122">
                  <c:v>51</c:v>
                </c:pt>
                <c:pt idx="123">
                  <c:v>51</c:v>
                </c:pt>
                <c:pt idx="124">
                  <c:v>51</c:v>
                </c:pt>
                <c:pt idx="125">
                  <c:v>52</c:v>
                </c:pt>
                <c:pt idx="126">
                  <c:v>52</c:v>
                </c:pt>
                <c:pt idx="127">
                  <c:v>51</c:v>
                </c:pt>
                <c:pt idx="128">
                  <c:v>52</c:v>
                </c:pt>
                <c:pt idx="129">
                  <c:v>52</c:v>
                </c:pt>
                <c:pt idx="130">
                  <c:v>52</c:v>
                </c:pt>
                <c:pt idx="131">
                  <c:v>52</c:v>
                </c:pt>
                <c:pt idx="132">
                  <c:v>52</c:v>
                </c:pt>
                <c:pt idx="133">
                  <c:v>52</c:v>
                </c:pt>
                <c:pt idx="134">
                  <c:v>52</c:v>
                </c:pt>
                <c:pt idx="135">
                  <c:v>53</c:v>
                </c:pt>
                <c:pt idx="136">
                  <c:v>53</c:v>
                </c:pt>
                <c:pt idx="137">
                  <c:v>53</c:v>
                </c:pt>
                <c:pt idx="138">
                  <c:v>53</c:v>
                </c:pt>
                <c:pt idx="139">
                  <c:v>53</c:v>
                </c:pt>
                <c:pt idx="140">
                  <c:v>54</c:v>
                </c:pt>
                <c:pt idx="141">
                  <c:v>53</c:v>
                </c:pt>
                <c:pt idx="142">
                  <c:v>54</c:v>
                </c:pt>
                <c:pt idx="143">
                  <c:v>54</c:v>
                </c:pt>
                <c:pt idx="144">
                  <c:v>53</c:v>
                </c:pt>
                <c:pt idx="145">
                  <c:v>54</c:v>
                </c:pt>
                <c:pt idx="146">
                  <c:v>53</c:v>
                </c:pt>
                <c:pt idx="147">
                  <c:v>53</c:v>
                </c:pt>
                <c:pt idx="148">
                  <c:v>53</c:v>
                </c:pt>
                <c:pt idx="149">
                  <c:v>52</c:v>
                </c:pt>
                <c:pt idx="150">
                  <c:v>52</c:v>
                </c:pt>
                <c:pt idx="151">
                  <c:v>51</c:v>
                </c:pt>
                <c:pt idx="152">
                  <c:v>51</c:v>
                </c:pt>
                <c:pt idx="153">
                  <c:v>50</c:v>
                </c:pt>
                <c:pt idx="154">
                  <c:v>50</c:v>
                </c:pt>
                <c:pt idx="155">
                  <c:v>50</c:v>
                </c:pt>
                <c:pt idx="156">
                  <c:v>50</c:v>
                </c:pt>
                <c:pt idx="157">
                  <c:v>50</c:v>
                </c:pt>
                <c:pt idx="158">
                  <c:v>50</c:v>
                </c:pt>
                <c:pt idx="159">
                  <c:v>51</c:v>
                </c:pt>
                <c:pt idx="160">
                  <c:v>51</c:v>
                </c:pt>
                <c:pt idx="161">
                  <c:v>50</c:v>
                </c:pt>
                <c:pt idx="162">
                  <c:v>49</c:v>
                </c:pt>
                <c:pt idx="163">
                  <c:v>49</c:v>
                </c:pt>
                <c:pt idx="164">
                  <c:v>48</c:v>
                </c:pt>
                <c:pt idx="165">
                  <c:v>48</c:v>
                </c:pt>
                <c:pt idx="166">
                  <c:v>48</c:v>
                </c:pt>
                <c:pt idx="167">
                  <c:v>48</c:v>
                </c:pt>
                <c:pt idx="168">
                  <c:v>49</c:v>
                </c:pt>
                <c:pt idx="169">
                  <c:v>48</c:v>
                </c:pt>
                <c:pt idx="170">
                  <c:v>48</c:v>
                </c:pt>
                <c:pt idx="171">
                  <c:v>48</c:v>
                </c:pt>
                <c:pt idx="172">
                  <c:v>48</c:v>
                </c:pt>
                <c:pt idx="173">
                  <c:v>48</c:v>
                </c:pt>
                <c:pt idx="174">
                  <c:v>48</c:v>
                </c:pt>
                <c:pt idx="175">
                  <c:v>48</c:v>
                </c:pt>
                <c:pt idx="176">
                  <c:v>49</c:v>
                </c:pt>
                <c:pt idx="177">
                  <c:v>49</c:v>
                </c:pt>
                <c:pt idx="178">
                  <c:v>49</c:v>
                </c:pt>
                <c:pt idx="179">
                  <c:v>49</c:v>
                </c:pt>
                <c:pt idx="180">
                  <c:v>50</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G$428:$G$608</c:f>
              <c:numCache>
                <c:formatCode>General</c:formatCode>
                <c:ptCount val="181"/>
                <c:pt idx="0">
                  <c:v>59</c:v>
                </c:pt>
                <c:pt idx="1">
                  <c:v>59</c:v>
                </c:pt>
                <c:pt idx="2">
                  <c:v>58</c:v>
                </c:pt>
                <c:pt idx="3">
                  <c:v>59</c:v>
                </c:pt>
                <c:pt idx="4">
                  <c:v>59</c:v>
                </c:pt>
                <c:pt idx="5">
                  <c:v>59</c:v>
                </c:pt>
                <c:pt idx="6">
                  <c:v>59</c:v>
                </c:pt>
                <c:pt idx="7">
                  <c:v>59</c:v>
                </c:pt>
                <c:pt idx="8">
                  <c:v>59</c:v>
                </c:pt>
                <c:pt idx="9">
                  <c:v>59</c:v>
                </c:pt>
                <c:pt idx="10">
                  <c:v>59</c:v>
                </c:pt>
                <c:pt idx="11">
                  <c:v>59</c:v>
                </c:pt>
                <c:pt idx="12">
                  <c:v>59</c:v>
                </c:pt>
                <c:pt idx="13">
                  <c:v>59</c:v>
                </c:pt>
                <c:pt idx="14">
                  <c:v>59</c:v>
                </c:pt>
                <c:pt idx="15">
                  <c:v>58</c:v>
                </c:pt>
                <c:pt idx="16">
                  <c:v>58</c:v>
                </c:pt>
                <c:pt idx="17">
                  <c:v>58</c:v>
                </c:pt>
                <c:pt idx="18">
                  <c:v>58</c:v>
                </c:pt>
                <c:pt idx="19">
                  <c:v>58</c:v>
                </c:pt>
                <c:pt idx="20">
                  <c:v>58</c:v>
                </c:pt>
                <c:pt idx="21">
                  <c:v>58</c:v>
                </c:pt>
                <c:pt idx="22">
                  <c:v>58</c:v>
                </c:pt>
                <c:pt idx="23">
                  <c:v>58</c:v>
                </c:pt>
                <c:pt idx="24">
                  <c:v>59</c:v>
                </c:pt>
                <c:pt idx="25">
                  <c:v>59</c:v>
                </c:pt>
                <c:pt idx="26">
                  <c:v>59</c:v>
                </c:pt>
                <c:pt idx="27">
                  <c:v>59</c:v>
                </c:pt>
                <c:pt idx="28">
                  <c:v>59</c:v>
                </c:pt>
                <c:pt idx="29">
                  <c:v>59</c:v>
                </c:pt>
                <c:pt idx="30">
                  <c:v>58</c:v>
                </c:pt>
                <c:pt idx="31">
                  <c:v>58</c:v>
                </c:pt>
                <c:pt idx="32">
                  <c:v>58</c:v>
                </c:pt>
                <c:pt idx="33">
                  <c:v>58</c:v>
                </c:pt>
                <c:pt idx="34">
                  <c:v>57</c:v>
                </c:pt>
                <c:pt idx="35">
                  <c:v>57</c:v>
                </c:pt>
                <c:pt idx="36">
                  <c:v>57</c:v>
                </c:pt>
                <c:pt idx="37">
                  <c:v>57</c:v>
                </c:pt>
                <c:pt idx="38">
                  <c:v>57</c:v>
                </c:pt>
                <c:pt idx="39">
                  <c:v>57</c:v>
                </c:pt>
                <c:pt idx="40">
                  <c:v>57</c:v>
                </c:pt>
                <c:pt idx="41">
                  <c:v>56</c:v>
                </c:pt>
                <c:pt idx="42">
                  <c:v>56</c:v>
                </c:pt>
                <c:pt idx="43">
                  <c:v>56</c:v>
                </c:pt>
                <c:pt idx="44">
                  <c:v>56</c:v>
                </c:pt>
                <c:pt idx="45">
                  <c:v>56</c:v>
                </c:pt>
                <c:pt idx="46">
                  <c:v>56</c:v>
                </c:pt>
                <c:pt idx="47">
                  <c:v>57</c:v>
                </c:pt>
                <c:pt idx="48">
                  <c:v>57</c:v>
                </c:pt>
                <c:pt idx="49">
                  <c:v>57</c:v>
                </c:pt>
                <c:pt idx="50">
                  <c:v>57</c:v>
                </c:pt>
                <c:pt idx="51">
                  <c:v>57</c:v>
                </c:pt>
                <c:pt idx="52">
                  <c:v>57</c:v>
                </c:pt>
                <c:pt idx="53">
                  <c:v>57</c:v>
                </c:pt>
                <c:pt idx="54">
                  <c:v>57</c:v>
                </c:pt>
                <c:pt idx="55">
                  <c:v>57</c:v>
                </c:pt>
                <c:pt idx="56">
                  <c:v>56</c:v>
                </c:pt>
                <c:pt idx="57">
                  <c:v>56</c:v>
                </c:pt>
                <c:pt idx="58">
                  <c:v>56</c:v>
                </c:pt>
                <c:pt idx="59">
                  <c:v>56</c:v>
                </c:pt>
                <c:pt idx="60">
                  <c:v>56</c:v>
                </c:pt>
                <c:pt idx="61">
                  <c:v>56</c:v>
                </c:pt>
                <c:pt idx="62">
                  <c:v>55</c:v>
                </c:pt>
                <c:pt idx="63">
                  <c:v>55</c:v>
                </c:pt>
                <c:pt idx="64">
                  <c:v>55</c:v>
                </c:pt>
                <c:pt idx="65">
                  <c:v>55</c:v>
                </c:pt>
                <c:pt idx="66">
                  <c:v>55</c:v>
                </c:pt>
                <c:pt idx="67">
                  <c:v>55</c:v>
                </c:pt>
                <c:pt idx="68">
                  <c:v>56</c:v>
                </c:pt>
                <c:pt idx="69">
                  <c:v>56</c:v>
                </c:pt>
                <c:pt idx="70">
                  <c:v>55</c:v>
                </c:pt>
                <c:pt idx="71">
                  <c:v>55</c:v>
                </c:pt>
                <c:pt idx="72">
                  <c:v>55</c:v>
                </c:pt>
                <c:pt idx="73">
                  <c:v>55</c:v>
                </c:pt>
                <c:pt idx="74">
                  <c:v>55</c:v>
                </c:pt>
                <c:pt idx="75">
                  <c:v>55</c:v>
                </c:pt>
                <c:pt idx="76">
                  <c:v>54</c:v>
                </c:pt>
                <c:pt idx="77">
                  <c:v>55</c:v>
                </c:pt>
                <c:pt idx="78">
                  <c:v>54</c:v>
                </c:pt>
                <c:pt idx="79">
                  <c:v>54</c:v>
                </c:pt>
                <c:pt idx="80">
                  <c:v>54</c:v>
                </c:pt>
                <c:pt idx="81">
                  <c:v>54</c:v>
                </c:pt>
                <c:pt idx="82">
                  <c:v>53</c:v>
                </c:pt>
                <c:pt idx="83">
                  <c:v>53</c:v>
                </c:pt>
                <c:pt idx="84">
                  <c:v>53</c:v>
                </c:pt>
                <c:pt idx="85">
                  <c:v>53</c:v>
                </c:pt>
                <c:pt idx="86">
                  <c:v>53</c:v>
                </c:pt>
                <c:pt idx="87">
                  <c:v>53</c:v>
                </c:pt>
                <c:pt idx="88">
                  <c:v>53</c:v>
                </c:pt>
                <c:pt idx="89">
                  <c:v>53</c:v>
                </c:pt>
                <c:pt idx="90">
                  <c:v>53</c:v>
                </c:pt>
                <c:pt idx="91">
                  <c:v>53</c:v>
                </c:pt>
                <c:pt idx="92">
                  <c:v>53</c:v>
                </c:pt>
                <c:pt idx="93">
                  <c:v>53</c:v>
                </c:pt>
                <c:pt idx="94">
                  <c:v>52</c:v>
                </c:pt>
                <c:pt idx="95">
                  <c:v>52</c:v>
                </c:pt>
                <c:pt idx="96">
                  <c:v>52</c:v>
                </c:pt>
                <c:pt idx="97">
                  <c:v>52</c:v>
                </c:pt>
                <c:pt idx="98">
                  <c:v>52</c:v>
                </c:pt>
                <c:pt idx="99">
                  <c:v>53</c:v>
                </c:pt>
                <c:pt idx="100">
                  <c:v>53</c:v>
                </c:pt>
                <c:pt idx="101">
                  <c:v>53</c:v>
                </c:pt>
                <c:pt idx="102">
                  <c:v>53</c:v>
                </c:pt>
                <c:pt idx="103">
                  <c:v>53</c:v>
                </c:pt>
                <c:pt idx="104">
                  <c:v>54</c:v>
                </c:pt>
                <c:pt idx="105">
                  <c:v>53</c:v>
                </c:pt>
                <c:pt idx="106">
                  <c:v>53</c:v>
                </c:pt>
                <c:pt idx="107">
                  <c:v>53</c:v>
                </c:pt>
                <c:pt idx="108">
                  <c:v>54</c:v>
                </c:pt>
                <c:pt idx="109">
                  <c:v>53</c:v>
                </c:pt>
                <c:pt idx="110">
                  <c:v>53</c:v>
                </c:pt>
                <c:pt idx="111">
                  <c:v>53</c:v>
                </c:pt>
                <c:pt idx="112">
                  <c:v>53</c:v>
                </c:pt>
                <c:pt idx="113">
                  <c:v>53</c:v>
                </c:pt>
                <c:pt idx="114">
                  <c:v>53</c:v>
                </c:pt>
                <c:pt idx="115">
                  <c:v>53</c:v>
                </c:pt>
                <c:pt idx="116">
                  <c:v>53</c:v>
                </c:pt>
                <c:pt idx="117">
                  <c:v>53</c:v>
                </c:pt>
                <c:pt idx="118">
                  <c:v>53</c:v>
                </c:pt>
                <c:pt idx="119">
                  <c:v>53</c:v>
                </c:pt>
                <c:pt idx="120">
                  <c:v>53</c:v>
                </c:pt>
                <c:pt idx="121">
                  <c:v>53</c:v>
                </c:pt>
                <c:pt idx="122">
                  <c:v>52</c:v>
                </c:pt>
                <c:pt idx="123">
                  <c:v>52</c:v>
                </c:pt>
                <c:pt idx="124">
                  <c:v>52</c:v>
                </c:pt>
                <c:pt idx="125">
                  <c:v>51</c:v>
                </c:pt>
                <c:pt idx="126">
                  <c:v>51</c:v>
                </c:pt>
                <c:pt idx="127">
                  <c:v>50</c:v>
                </c:pt>
                <c:pt idx="128">
                  <c:v>50</c:v>
                </c:pt>
                <c:pt idx="129">
                  <c:v>50</c:v>
                </c:pt>
                <c:pt idx="130">
                  <c:v>50</c:v>
                </c:pt>
                <c:pt idx="131">
                  <c:v>50</c:v>
                </c:pt>
                <c:pt idx="132">
                  <c:v>51</c:v>
                </c:pt>
                <c:pt idx="133">
                  <c:v>51</c:v>
                </c:pt>
                <c:pt idx="134">
                  <c:v>51</c:v>
                </c:pt>
                <c:pt idx="135">
                  <c:v>51</c:v>
                </c:pt>
                <c:pt idx="136">
                  <c:v>51</c:v>
                </c:pt>
                <c:pt idx="137">
                  <c:v>52</c:v>
                </c:pt>
                <c:pt idx="138">
                  <c:v>52</c:v>
                </c:pt>
                <c:pt idx="139">
                  <c:v>53</c:v>
                </c:pt>
                <c:pt idx="140">
                  <c:v>53</c:v>
                </c:pt>
                <c:pt idx="141">
                  <c:v>53</c:v>
                </c:pt>
                <c:pt idx="142">
                  <c:v>54</c:v>
                </c:pt>
                <c:pt idx="143">
                  <c:v>54</c:v>
                </c:pt>
                <c:pt idx="144">
                  <c:v>54</c:v>
                </c:pt>
                <c:pt idx="145">
                  <c:v>53</c:v>
                </c:pt>
                <c:pt idx="146">
                  <c:v>53</c:v>
                </c:pt>
                <c:pt idx="147">
                  <c:v>52</c:v>
                </c:pt>
                <c:pt idx="148">
                  <c:v>52</c:v>
                </c:pt>
                <c:pt idx="149">
                  <c:v>52</c:v>
                </c:pt>
                <c:pt idx="150">
                  <c:v>52</c:v>
                </c:pt>
                <c:pt idx="151">
                  <c:v>52</c:v>
                </c:pt>
                <c:pt idx="152">
                  <c:v>52</c:v>
                </c:pt>
                <c:pt idx="153">
                  <c:v>52</c:v>
                </c:pt>
                <c:pt idx="154">
                  <c:v>53</c:v>
                </c:pt>
                <c:pt idx="155">
                  <c:v>52</c:v>
                </c:pt>
                <c:pt idx="156">
                  <c:v>51</c:v>
                </c:pt>
                <c:pt idx="157">
                  <c:v>50</c:v>
                </c:pt>
                <c:pt idx="158">
                  <c:v>50</c:v>
                </c:pt>
                <c:pt idx="159">
                  <c:v>49</c:v>
                </c:pt>
                <c:pt idx="160">
                  <c:v>49</c:v>
                </c:pt>
                <c:pt idx="161">
                  <c:v>49</c:v>
                </c:pt>
                <c:pt idx="162">
                  <c:v>48</c:v>
                </c:pt>
                <c:pt idx="163">
                  <c:v>49</c:v>
                </c:pt>
                <c:pt idx="164">
                  <c:v>49</c:v>
                </c:pt>
                <c:pt idx="165">
                  <c:v>49</c:v>
                </c:pt>
                <c:pt idx="166">
                  <c:v>48</c:v>
                </c:pt>
                <c:pt idx="167">
                  <c:v>49</c:v>
                </c:pt>
                <c:pt idx="168">
                  <c:v>48</c:v>
                </c:pt>
                <c:pt idx="169">
                  <c:v>49</c:v>
                </c:pt>
                <c:pt idx="170">
                  <c:v>48</c:v>
                </c:pt>
                <c:pt idx="171">
                  <c:v>48</c:v>
                </c:pt>
                <c:pt idx="172">
                  <c:v>48</c:v>
                </c:pt>
                <c:pt idx="173">
                  <c:v>48</c:v>
                </c:pt>
                <c:pt idx="174">
                  <c:v>49</c:v>
                </c:pt>
                <c:pt idx="175">
                  <c:v>49</c:v>
                </c:pt>
                <c:pt idx="176">
                  <c:v>49</c:v>
                </c:pt>
                <c:pt idx="177">
                  <c:v>50</c:v>
                </c:pt>
                <c:pt idx="178">
                  <c:v>50</c:v>
                </c:pt>
                <c:pt idx="179">
                  <c:v>50</c:v>
                </c:pt>
                <c:pt idx="180">
                  <c:v>50</c:v>
                </c:pt>
              </c:numCache>
            </c:numRef>
          </c:val>
          <c:smooth val="0"/>
        </c:ser>
        <c:hiLowLines>
          <c:spPr>
            <a:ln w="0">
              <a:noFill/>
            </a:ln>
          </c:spPr>
        </c:hiLowLines>
        <c:marker val="0"/>
        <c:axId val="99603726"/>
        <c:axId val="62989982"/>
      </c:lineChart>
      <c:catAx>
        <c:axId val="5204078"/>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919347"/>
        <c:crossesAt val="0"/>
        <c:auto val="1"/>
        <c:lblAlgn val="ctr"/>
        <c:lblOffset val="100"/>
        <c:noMultiLvlLbl val="0"/>
      </c:catAx>
      <c:valAx>
        <c:axId val="19919347"/>
        <c:scaling>
          <c:orientation val="minMax"/>
          <c:max val="35"/>
          <c:min val="29"/>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11196075602366"/>
              <c:y val="0.34790138549307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204078"/>
        <c:crossesAt val="1"/>
        <c:crossBetween val="midCat"/>
      </c:valAx>
      <c:catAx>
        <c:axId val="99603726"/>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62989982"/>
        <c:auto val="1"/>
        <c:lblAlgn val="ctr"/>
        <c:lblOffset val="100"/>
        <c:noMultiLvlLbl val="0"/>
      </c:catAx>
      <c:valAx>
        <c:axId val="62989982"/>
        <c:scaling>
          <c:orientation val="minMax"/>
          <c:max val="100"/>
          <c:min val="4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2862020872409"/>
              <c:y val="0.34790138549307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603726"/>
        <c:crosses val="max"/>
        <c:crossBetween val="midCat"/>
      </c:valAx>
      <c:spPr>
        <a:solidFill>
          <a:srgbClr val="ffffff"/>
        </a:solidFill>
        <a:ln w="12600">
          <a:solidFill>
            <a:srgbClr val="000000"/>
          </a:solidFill>
          <a:round/>
        </a:ln>
      </c:spPr>
    </c:plotArea>
    <c:legend>
      <c:legendPos val="r"/>
      <c:layout>
        <c:manualLayout>
          <c:xMode val="edge"/>
          <c:yMode val="edge"/>
          <c:x val="0.0544894916558457"/>
          <c:y val="0.898634881825591"/>
          <c:w val="0.85851007550618"/>
          <c:h val="0.0611246943765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2日朝　正門広場</a:t>
            </a:r>
          </a:p>
        </c:rich>
      </c:tx>
      <c:layout>
        <c:manualLayout>
          <c:xMode val="edge"/>
          <c:yMode val="edge"/>
          <c:x val="0.376067560475214"/>
          <c:y val="0.0322010602788141"/>
        </c:manualLayout>
      </c:layout>
      <c:overlay val="0"/>
      <c:spPr>
        <a:noFill/>
        <a:ln w="0">
          <a:noFill/>
        </a:ln>
      </c:spPr>
    </c:title>
    <c:autoTitleDeleted val="0"/>
    <c:plotArea>
      <c:layout>
        <c:manualLayout>
          <c:xMode val="edge"/>
          <c:yMode val="edge"/>
          <c:x val="0.0651271530130254"/>
          <c:y val="0.132927547614373"/>
          <c:w val="0.879956104775991"/>
          <c:h val="0.756037698802278"/>
        </c:manualLayout>
      </c:layout>
      <c:lineChart>
        <c:grouping val="standard"/>
        <c:varyColors val="0"/>
        <c:ser>
          <c:idx val="0"/>
          <c:order val="0"/>
          <c:tx>
            <c:strRef>
              <c:f>"打ち水あり（気温）"</c:f>
              <c:strCache>
                <c:ptCount val="1"/>
                <c:pt idx="0">
                  <c:v>打ち水あり（気温）</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H$428:$H$608</c:f>
              <c:numCache>
                <c:formatCode>General</c:formatCode>
                <c:ptCount val="181"/>
                <c:pt idx="0">
                  <c:v>31.1</c:v>
                </c:pt>
                <c:pt idx="1">
                  <c:v>31.1</c:v>
                </c:pt>
                <c:pt idx="2">
                  <c:v>31.1</c:v>
                </c:pt>
                <c:pt idx="3">
                  <c:v>31.1</c:v>
                </c:pt>
                <c:pt idx="4">
                  <c:v>31.2</c:v>
                </c:pt>
                <c:pt idx="5">
                  <c:v>31.2</c:v>
                </c:pt>
                <c:pt idx="6">
                  <c:v>31.3</c:v>
                </c:pt>
                <c:pt idx="7">
                  <c:v>31.3</c:v>
                </c:pt>
                <c:pt idx="8">
                  <c:v>31.4</c:v>
                </c:pt>
                <c:pt idx="9">
                  <c:v>31.4</c:v>
                </c:pt>
                <c:pt idx="10">
                  <c:v>31.4</c:v>
                </c:pt>
                <c:pt idx="11">
                  <c:v>31.4</c:v>
                </c:pt>
                <c:pt idx="12">
                  <c:v>31.3</c:v>
                </c:pt>
                <c:pt idx="13">
                  <c:v>31.3</c:v>
                </c:pt>
                <c:pt idx="14">
                  <c:v>31.2</c:v>
                </c:pt>
                <c:pt idx="15">
                  <c:v>31.2</c:v>
                </c:pt>
                <c:pt idx="16">
                  <c:v>31.2</c:v>
                </c:pt>
                <c:pt idx="17">
                  <c:v>31.2</c:v>
                </c:pt>
                <c:pt idx="18">
                  <c:v>31.2</c:v>
                </c:pt>
                <c:pt idx="19">
                  <c:v>31.2</c:v>
                </c:pt>
                <c:pt idx="20">
                  <c:v>31.2</c:v>
                </c:pt>
                <c:pt idx="21">
                  <c:v>31.2</c:v>
                </c:pt>
                <c:pt idx="22">
                  <c:v>31.2</c:v>
                </c:pt>
                <c:pt idx="23">
                  <c:v>31.3</c:v>
                </c:pt>
                <c:pt idx="24">
                  <c:v>31.4</c:v>
                </c:pt>
                <c:pt idx="25">
                  <c:v>31.4</c:v>
                </c:pt>
                <c:pt idx="26">
                  <c:v>31.4</c:v>
                </c:pt>
                <c:pt idx="27">
                  <c:v>31.5</c:v>
                </c:pt>
                <c:pt idx="28">
                  <c:v>31.4</c:v>
                </c:pt>
                <c:pt idx="29">
                  <c:v>31.4</c:v>
                </c:pt>
                <c:pt idx="30">
                  <c:v>31.4</c:v>
                </c:pt>
                <c:pt idx="31">
                  <c:v>31.4</c:v>
                </c:pt>
                <c:pt idx="32">
                  <c:v>31.4</c:v>
                </c:pt>
                <c:pt idx="33">
                  <c:v>31.4</c:v>
                </c:pt>
                <c:pt idx="34">
                  <c:v>31.4</c:v>
                </c:pt>
                <c:pt idx="35">
                  <c:v>31.5</c:v>
                </c:pt>
                <c:pt idx="36">
                  <c:v>31.5</c:v>
                </c:pt>
                <c:pt idx="37">
                  <c:v>31.5</c:v>
                </c:pt>
                <c:pt idx="38">
                  <c:v>31.6</c:v>
                </c:pt>
                <c:pt idx="39">
                  <c:v>31.6</c:v>
                </c:pt>
                <c:pt idx="40">
                  <c:v>31.6</c:v>
                </c:pt>
                <c:pt idx="41">
                  <c:v>31.6</c:v>
                </c:pt>
                <c:pt idx="42">
                  <c:v>31.7</c:v>
                </c:pt>
                <c:pt idx="43">
                  <c:v>31.7</c:v>
                </c:pt>
                <c:pt idx="44">
                  <c:v>31.8</c:v>
                </c:pt>
                <c:pt idx="45">
                  <c:v>31.8</c:v>
                </c:pt>
                <c:pt idx="46">
                  <c:v>31.9</c:v>
                </c:pt>
                <c:pt idx="47">
                  <c:v>31.9</c:v>
                </c:pt>
                <c:pt idx="48">
                  <c:v>31.9</c:v>
                </c:pt>
                <c:pt idx="49">
                  <c:v>32</c:v>
                </c:pt>
                <c:pt idx="50">
                  <c:v>32</c:v>
                </c:pt>
                <c:pt idx="51">
                  <c:v>32.1</c:v>
                </c:pt>
                <c:pt idx="52">
                  <c:v>32.1</c:v>
                </c:pt>
                <c:pt idx="53">
                  <c:v>32.1</c:v>
                </c:pt>
                <c:pt idx="54">
                  <c:v>32.2</c:v>
                </c:pt>
                <c:pt idx="55">
                  <c:v>32.3</c:v>
                </c:pt>
                <c:pt idx="56">
                  <c:v>32.4</c:v>
                </c:pt>
                <c:pt idx="57">
                  <c:v>32.4</c:v>
                </c:pt>
                <c:pt idx="58">
                  <c:v>32.4</c:v>
                </c:pt>
                <c:pt idx="59">
                  <c:v>32.4</c:v>
                </c:pt>
                <c:pt idx="60">
                  <c:v>32.4</c:v>
                </c:pt>
                <c:pt idx="61">
                  <c:v>32.4</c:v>
                </c:pt>
                <c:pt idx="62">
                  <c:v>32.4</c:v>
                </c:pt>
                <c:pt idx="63">
                  <c:v>32.4</c:v>
                </c:pt>
                <c:pt idx="64">
                  <c:v>32.4</c:v>
                </c:pt>
                <c:pt idx="65">
                  <c:v>32.3</c:v>
                </c:pt>
                <c:pt idx="66">
                  <c:v>32.3</c:v>
                </c:pt>
                <c:pt idx="67">
                  <c:v>32.4</c:v>
                </c:pt>
                <c:pt idx="68">
                  <c:v>32.5</c:v>
                </c:pt>
                <c:pt idx="69">
                  <c:v>32.5</c:v>
                </c:pt>
                <c:pt idx="70">
                  <c:v>32.5</c:v>
                </c:pt>
                <c:pt idx="71">
                  <c:v>32.5</c:v>
                </c:pt>
                <c:pt idx="72">
                  <c:v>32.5</c:v>
                </c:pt>
                <c:pt idx="73">
                  <c:v>32.5</c:v>
                </c:pt>
                <c:pt idx="74">
                  <c:v>32.5</c:v>
                </c:pt>
                <c:pt idx="75">
                  <c:v>32.6</c:v>
                </c:pt>
                <c:pt idx="76">
                  <c:v>32.6</c:v>
                </c:pt>
                <c:pt idx="77">
                  <c:v>32.6</c:v>
                </c:pt>
                <c:pt idx="78">
                  <c:v>32.7</c:v>
                </c:pt>
                <c:pt idx="79">
                  <c:v>32.6</c:v>
                </c:pt>
                <c:pt idx="80">
                  <c:v>32.7</c:v>
                </c:pt>
                <c:pt idx="81">
                  <c:v>32.8</c:v>
                </c:pt>
                <c:pt idx="82">
                  <c:v>32.8</c:v>
                </c:pt>
                <c:pt idx="83">
                  <c:v>32.8</c:v>
                </c:pt>
                <c:pt idx="84">
                  <c:v>32.8</c:v>
                </c:pt>
                <c:pt idx="85">
                  <c:v>32.9</c:v>
                </c:pt>
                <c:pt idx="86">
                  <c:v>32.9</c:v>
                </c:pt>
                <c:pt idx="87">
                  <c:v>32.9</c:v>
                </c:pt>
                <c:pt idx="88">
                  <c:v>32.9</c:v>
                </c:pt>
                <c:pt idx="89">
                  <c:v>32.9</c:v>
                </c:pt>
                <c:pt idx="90">
                  <c:v>32.9</c:v>
                </c:pt>
                <c:pt idx="91">
                  <c:v>32.9</c:v>
                </c:pt>
                <c:pt idx="92">
                  <c:v>32.9</c:v>
                </c:pt>
                <c:pt idx="93">
                  <c:v>32.9</c:v>
                </c:pt>
                <c:pt idx="94">
                  <c:v>32.8</c:v>
                </c:pt>
                <c:pt idx="95">
                  <c:v>32.9</c:v>
                </c:pt>
                <c:pt idx="96">
                  <c:v>32.9</c:v>
                </c:pt>
                <c:pt idx="97">
                  <c:v>32.9</c:v>
                </c:pt>
                <c:pt idx="98">
                  <c:v>33</c:v>
                </c:pt>
                <c:pt idx="99">
                  <c:v>33</c:v>
                </c:pt>
                <c:pt idx="100">
                  <c:v>32.9</c:v>
                </c:pt>
                <c:pt idx="101">
                  <c:v>32.9</c:v>
                </c:pt>
                <c:pt idx="102">
                  <c:v>32.9</c:v>
                </c:pt>
                <c:pt idx="103">
                  <c:v>32.8</c:v>
                </c:pt>
                <c:pt idx="104">
                  <c:v>32.7</c:v>
                </c:pt>
                <c:pt idx="105">
                  <c:v>32.7</c:v>
                </c:pt>
                <c:pt idx="106">
                  <c:v>32.6</c:v>
                </c:pt>
                <c:pt idx="107">
                  <c:v>32.6</c:v>
                </c:pt>
                <c:pt idx="108">
                  <c:v>32.6</c:v>
                </c:pt>
                <c:pt idx="109">
                  <c:v>32.5</c:v>
                </c:pt>
                <c:pt idx="110">
                  <c:v>32.6</c:v>
                </c:pt>
                <c:pt idx="111">
                  <c:v>32.7</c:v>
                </c:pt>
                <c:pt idx="112">
                  <c:v>32.7</c:v>
                </c:pt>
                <c:pt idx="113">
                  <c:v>32.7</c:v>
                </c:pt>
                <c:pt idx="114">
                  <c:v>32.7</c:v>
                </c:pt>
                <c:pt idx="115">
                  <c:v>32.8</c:v>
                </c:pt>
                <c:pt idx="116">
                  <c:v>32.8</c:v>
                </c:pt>
                <c:pt idx="117">
                  <c:v>32.9</c:v>
                </c:pt>
                <c:pt idx="118">
                  <c:v>33</c:v>
                </c:pt>
                <c:pt idx="119">
                  <c:v>33</c:v>
                </c:pt>
                <c:pt idx="120">
                  <c:v>33.1</c:v>
                </c:pt>
                <c:pt idx="121">
                  <c:v>33.2</c:v>
                </c:pt>
                <c:pt idx="122">
                  <c:v>33.1</c:v>
                </c:pt>
                <c:pt idx="123">
                  <c:v>33.1</c:v>
                </c:pt>
                <c:pt idx="124">
                  <c:v>33.1</c:v>
                </c:pt>
                <c:pt idx="125">
                  <c:v>33.1</c:v>
                </c:pt>
                <c:pt idx="126">
                  <c:v>33</c:v>
                </c:pt>
                <c:pt idx="127">
                  <c:v>33</c:v>
                </c:pt>
                <c:pt idx="128">
                  <c:v>32.9</c:v>
                </c:pt>
                <c:pt idx="129">
                  <c:v>32.8</c:v>
                </c:pt>
                <c:pt idx="130">
                  <c:v>32.7</c:v>
                </c:pt>
                <c:pt idx="131">
                  <c:v>32.7</c:v>
                </c:pt>
                <c:pt idx="132">
                  <c:v>32.6</c:v>
                </c:pt>
                <c:pt idx="133">
                  <c:v>32.6</c:v>
                </c:pt>
                <c:pt idx="134">
                  <c:v>32.6</c:v>
                </c:pt>
                <c:pt idx="135">
                  <c:v>32.6</c:v>
                </c:pt>
                <c:pt idx="136">
                  <c:v>32.6</c:v>
                </c:pt>
                <c:pt idx="137">
                  <c:v>32.6</c:v>
                </c:pt>
                <c:pt idx="138">
                  <c:v>32.7</c:v>
                </c:pt>
                <c:pt idx="139">
                  <c:v>32.7</c:v>
                </c:pt>
                <c:pt idx="140">
                  <c:v>32.8</c:v>
                </c:pt>
                <c:pt idx="141">
                  <c:v>32.9</c:v>
                </c:pt>
                <c:pt idx="142">
                  <c:v>33.1</c:v>
                </c:pt>
                <c:pt idx="143">
                  <c:v>33.1</c:v>
                </c:pt>
                <c:pt idx="144">
                  <c:v>33.2</c:v>
                </c:pt>
                <c:pt idx="145">
                  <c:v>33.1</c:v>
                </c:pt>
                <c:pt idx="146">
                  <c:v>33.2</c:v>
                </c:pt>
                <c:pt idx="147">
                  <c:v>33.2</c:v>
                </c:pt>
                <c:pt idx="148">
                  <c:v>33.2</c:v>
                </c:pt>
                <c:pt idx="149">
                  <c:v>33.2</c:v>
                </c:pt>
                <c:pt idx="150">
                  <c:v>33.3</c:v>
                </c:pt>
                <c:pt idx="151">
                  <c:v>33.4</c:v>
                </c:pt>
                <c:pt idx="152">
                  <c:v>33.4</c:v>
                </c:pt>
                <c:pt idx="153">
                  <c:v>33.5</c:v>
                </c:pt>
                <c:pt idx="154">
                  <c:v>33.5</c:v>
                </c:pt>
                <c:pt idx="155">
                  <c:v>33.6</c:v>
                </c:pt>
                <c:pt idx="156">
                  <c:v>33.8</c:v>
                </c:pt>
                <c:pt idx="157">
                  <c:v>33.8</c:v>
                </c:pt>
                <c:pt idx="158">
                  <c:v>33.8</c:v>
                </c:pt>
                <c:pt idx="159">
                  <c:v>33.9</c:v>
                </c:pt>
                <c:pt idx="160">
                  <c:v>33.9</c:v>
                </c:pt>
                <c:pt idx="161">
                  <c:v>33.9</c:v>
                </c:pt>
                <c:pt idx="162">
                  <c:v>33.9</c:v>
                </c:pt>
                <c:pt idx="163">
                  <c:v>33.9</c:v>
                </c:pt>
                <c:pt idx="164">
                  <c:v>34</c:v>
                </c:pt>
                <c:pt idx="165">
                  <c:v>34.1</c:v>
                </c:pt>
                <c:pt idx="166">
                  <c:v>34.1</c:v>
                </c:pt>
                <c:pt idx="167">
                  <c:v>34</c:v>
                </c:pt>
                <c:pt idx="168">
                  <c:v>34</c:v>
                </c:pt>
                <c:pt idx="169">
                  <c:v>34.1</c:v>
                </c:pt>
                <c:pt idx="170">
                  <c:v>34.2</c:v>
                </c:pt>
                <c:pt idx="171">
                  <c:v>34.3</c:v>
                </c:pt>
                <c:pt idx="172">
                  <c:v>34.5</c:v>
                </c:pt>
                <c:pt idx="173">
                  <c:v>34.5</c:v>
                </c:pt>
                <c:pt idx="174">
                  <c:v>34.5</c:v>
                </c:pt>
                <c:pt idx="175">
                  <c:v>34.5</c:v>
                </c:pt>
                <c:pt idx="176">
                  <c:v>34.3</c:v>
                </c:pt>
                <c:pt idx="177">
                  <c:v>34.2</c:v>
                </c:pt>
                <c:pt idx="178">
                  <c:v>34.1</c:v>
                </c:pt>
                <c:pt idx="179">
                  <c:v>34.1</c:v>
                </c:pt>
                <c:pt idx="180">
                  <c:v>34.1</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I$428:$I$608</c:f>
              <c:numCache>
                <c:formatCode>General</c:formatCode>
                <c:ptCount val="181"/>
                <c:pt idx="0">
                  <c:v>34.5</c:v>
                </c:pt>
                <c:pt idx="1">
                  <c:v>34.4</c:v>
                </c:pt>
                <c:pt idx="2">
                  <c:v>34.3</c:v>
                </c:pt>
                <c:pt idx="3">
                  <c:v>34.5</c:v>
                </c:pt>
                <c:pt idx="4">
                  <c:v>34.6</c:v>
                </c:pt>
                <c:pt idx="5">
                  <c:v>34.7</c:v>
                </c:pt>
                <c:pt idx="6">
                  <c:v>34.8</c:v>
                </c:pt>
                <c:pt idx="7">
                  <c:v>34.8</c:v>
                </c:pt>
                <c:pt idx="8">
                  <c:v>34.8</c:v>
                </c:pt>
                <c:pt idx="9">
                  <c:v>34.7</c:v>
                </c:pt>
                <c:pt idx="10">
                  <c:v>34.7</c:v>
                </c:pt>
                <c:pt idx="11">
                  <c:v>34.8</c:v>
                </c:pt>
                <c:pt idx="12">
                  <c:v>34.7</c:v>
                </c:pt>
                <c:pt idx="13">
                  <c:v>34.9</c:v>
                </c:pt>
                <c:pt idx="14">
                  <c:v>34.9</c:v>
                </c:pt>
                <c:pt idx="15">
                  <c:v>34.7</c:v>
                </c:pt>
                <c:pt idx="16">
                  <c:v>34.4</c:v>
                </c:pt>
                <c:pt idx="17">
                  <c:v>34.4</c:v>
                </c:pt>
                <c:pt idx="18">
                  <c:v>34.3</c:v>
                </c:pt>
                <c:pt idx="19">
                  <c:v>34.3</c:v>
                </c:pt>
                <c:pt idx="20">
                  <c:v>34.2</c:v>
                </c:pt>
                <c:pt idx="21">
                  <c:v>34.2</c:v>
                </c:pt>
                <c:pt idx="22">
                  <c:v>34.5</c:v>
                </c:pt>
                <c:pt idx="23">
                  <c:v>34.7</c:v>
                </c:pt>
                <c:pt idx="24">
                  <c:v>34.9</c:v>
                </c:pt>
                <c:pt idx="25">
                  <c:v>34.9</c:v>
                </c:pt>
                <c:pt idx="26">
                  <c:v>35</c:v>
                </c:pt>
                <c:pt idx="27">
                  <c:v>34.9</c:v>
                </c:pt>
                <c:pt idx="28">
                  <c:v>34.7</c:v>
                </c:pt>
                <c:pt idx="29">
                  <c:v>34.5</c:v>
                </c:pt>
                <c:pt idx="30">
                  <c:v>34.5</c:v>
                </c:pt>
                <c:pt idx="31">
                  <c:v>34.5</c:v>
                </c:pt>
                <c:pt idx="32">
                  <c:v>34.4</c:v>
                </c:pt>
                <c:pt idx="33">
                  <c:v>34.3</c:v>
                </c:pt>
                <c:pt idx="34">
                  <c:v>34.1</c:v>
                </c:pt>
                <c:pt idx="35">
                  <c:v>34</c:v>
                </c:pt>
                <c:pt idx="36">
                  <c:v>34</c:v>
                </c:pt>
                <c:pt idx="37">
                  <c:v>34</c:v>
                </c:pt>
                <c:pt idx="38">
                  <c:v>34.1</c:v>
                </c:pt>
                <c:pt idx="39">
                  <c:v>34.3</c:v>
                </c:pt>
                <c:pt idx="40">
                  <c:v>34.6</c:v>
                </c:pt>
                <c:pt idx="41">
                  <c:v>34.9</c:v>
                </c:pt>
                <c:pt idx="42">
                  <c:v>34.8</c:v>
                </c:pt>
                <c:pt idx="43">
                  <c:v>34.6</c:v>
                </c:pt>
                <c:pt idx="44">
                  <c:v>34.7</c:v>
                </c:pt>
                <c:pt idx="45">
                  <c:v>34.8</c:v>
                </c:pt>
                <c:pt idx="46">
                  <c:v>34.9</c:v>
                </c:pt>
                <c:pt idx="47">
                  <c:v>34.9</c:v>
                </c:pt>
                <c:pt idx="48">
                  <c:v>34.8</c:v>
                </c:pt>
                <c:pt idx="49">
                  <c:v>34.8</c:v>
                </c:pt>
                <c:pt idx="50">
                  <c:v>34.7</c:v>
                </c:pt>
                <c:pt idx="51">
                  <c:v>34.5</c:v>
                </c:pt>
                <c:pt idx="52">
                  <c:v>34.3</c:v>
                </c:pt>
                <c:pt idx="53">
                  <c:v>34.2</c:v>
                </c:pt>
                <c:pt idx="54">
                  <c:v>34.1</c:v>
                </c:pt>
                <c:pt idx="55">
                  <c:v>34</c:v>
                </c:pt>
                <c:pt idx="56">
                  <c:v>33.9</c:v>
                </c:pt>
                <c:pt idx="57">
                  <c:v>33.9</c:v>
                </c:pt>
                <c:pt idx="58">
                  <c:v>33.8</c:v>
                </c:pt>
                <c:pt idx="59">
                  <c:v>33.8</c:v>
                </c:pt>
                <c:pt idx="60">
                  <c:v>33.8</c:v>
                </c:pt>
                <c:pt idx="61">
                  <c:v>33.8</c:v>
                </c:pt>
                <c:pt idx="62">
                  <c:v>33.8</c:v>
                </c:pt>
                <c:pt idx="63">
                  <c:v>33.9</c:v>
                </c:pt>
                <c:pt idx="64">
                  <c:v>34</c:v>
                </c:pt>
                <c:pt idx="65">
                  <c:v>34</c:v>
                </c:pt>
                <c:pt idx="66">
                  <c:v>34</c:v>
                </c:pt>
                <c:pt idx="67">
                  <c:v>34</c:v>
                </c:pt>
                <c:pt idx="68">
                  <c:v>33.9</c:v>
                </c:pt>
                <c:pt idx="69">
                  <c:v>33.8</c:v>
                </c:pt>
                <c:pt idx="70">
                  <c:v>33.8</c:v>
                </c:pt>
                <c:pt idx="71">
                  <c:v>33.7</c:v>
                </c:pt>
                <c:pt idx="72">
                  <c:v>33.6</c:v>
                </c:pt>
                <c:pt idx="73">
                  <c:v>33.5</c:v>
                </c:pt>
                <c:pt idx="74">
                  <c:v>33.3</c:v>
                </c:pt>
                <c:pt idx="75">
                  <c:v>33.2</c:v>
                </c:pt>
                <c:pt idx="76">
                  <c:v>33.3</c:v>
                </c:pt>
                <c:pt idx="77">
                  <c:v>33.3</c:v>
                </c:pt>
                <c:pt idx="78">
                  <c:v>33.2</c:v>
                </c:pt>
                <c:pt idx="79">
                  <c:v>33.2</c:v>
                </c:pt>
                <c:pt idx="80">
                  <c:v>33.2</c:v>
                </c:pt>
                <c:pt idx="81">
                  <c:v>33.1</c:v>
                </c:pt>
                <c:pt idx="82">
                  <c:v>33</c:v>
                </c:pt>
                <c:pt idx="83">
                  <c:v>32.9</c:v>
                </c:pt>
                <c:pt idx="84">
                  <c:v>32.8</c:v>
                </c:pt>
                <c:pt idx="85">
                  <c:v>32.7</c:v>
                </c:pt>
                <c:pt idx="86">
                  <c:v>32.6</c:v>
                </c:pt>
                <c:pt idx="87">
                  <c:v>32.6</c:v>
                </c:pt>
                <c:pt idx="88">
                  <c:v>32.6</c:v>
                </c:pt>
                <c:pt idx="89">
                  <c:v>32.6</c:v>
                </c:pt>
                <c:pt idx="90">
                  <c:v>32.6</c:v>
                </c:pt>
                <c:pt idx="91">
                  <c:v>32.6</c:v>
                </c:pt>
                <c:pt idx="92">
                  <c:v>32.6</c:v>
                </c:pt>
                <c:pt idx="93">
                  <c:v>32.7</c:v>
                </c:pt>
                <c:pt idx="94">
                  <c:v>32.7</c:v>
                </c:pt>
                <c:pt idx="95">
                  <c:v>32.8</c:v>
                </c:pt>
                <c:pt idx="96">
                  <c:v>32.8</c:v>
                </c:pt>
                <c:pt idx="97">
                  <c:v>32.9</c:v>
                </c:pt>
                <c:pt idx="98">
                  <c:v>32.9</c:v>
                </c:pt>
                <c:pt idx="99">
                  <c:v>32.9</c:v>
                </c:pt>
                <c:pt idx="100">
                  <c:v>32.9</c:v>
                </c:pt>
                <c:pt idx="101">
                  <c:v>32.8</c:v>
                </c:pt>
                <c:pt idx="102">
                  <c:v>32.7</c:v>
                </c:pt>
                <c:pt idx="103">
                  <c:v>32.6</c:v>
                </c:pt>
                <c:pt idx="104">
                  <c:v>32.5</c:v>
                </c:pt>
                <c:pt idx="105">
                  <c:v>32.5</c:v>
                </c:pt>
                <c:pt idx="106">
                  <c:v>32.4</c:v>
                </c:pt>
                <c:pt idx="107">
                  <c:v>32.4</c:v>
                </c:pt>
                <c:pt idx="108">
                  <c:v>32.4</c:v>
                </c:pt>
                <c:pt idx="109">
                  <c:v>32.4</c:v>
                </c:pt>
                <c:pt idx="110">
                  <c:v>32.4</c:v>
                </c:pt>
                <c:pt idx="111">
                  <c:v>32.4</c:v>
                </c:pt>
                <c:pt idx="112">
                  <c:v>32.5</c:v>
                </c:pt>
                <c:pt idx="113">
                  <c:v>32.6</c:v>
                </c:pt>
                <c:pt idx="114">
                  <c:v>32.6</c:v>
                </c:pt>
                <c:pt idx="115">
                  <c:v>32.7</c:v>
                </c:pt>
                <c:pt idx="116">
                  <c:v>32.7</c:v>
                </c:pt>
                <c:pt idx="117">
                  <c:v>32.7</c:v>
                </c:pt>
                <c:pt idx="118">
                  <c:v>32.8</c:v>
                </c:pt>
                <c:pt idx="119">
                  <c:v>32.8</c:v>
                </c:pt>
                <c:pt idx="120">
                  <c:v>32.9</c:v>
                </c:pt>
                <c:pt idx="121">
                  <c:v>32.9</c:v>
                </c:pt>
                <c:pt idx="122">
                  <c:v>32.9</c:v>
                </c:pt>
                <c:pt idx="123">
                  <c:v>32.9</c:v>
                </c:pt>
                <c:pt idx="124">
                  <c:v>32.9</c:v>
                </c:pt>
                <c:pt idx="125">
                  <c:v>32.8</c:v>
                </c:pt>
                <c:pt idx="126">
                  <c:v>32.7</c:v>
                </c:pt>
                <c:pt idx="127">
                  <c:v>32.7</c:v>
                </c:pt>
                <c:pt idx="128">
                  <c:v>32.7</c:v>
                </c:pt>
                <c:pt idx="129">
                  <c:v>32.6</c:v>
                </c:pt>
                <c:pt idx="130">
                  <c:v>32.5</c:v>
                </c:pt>
                <c:pt idx="131">
                  <c:v>32.5</c:v>
                </c:pt>
                <c:pt idx="132">
                  <c:v>32.4</c:v>
                </c:pt>
                <c:pt idx="133">
                  <c:v>32.4</c:v>
                </c:pt>
                <c:pt idx="134">
                  <c:v>32.4</c:v>
                </c:pt>
                <c:pt idx="135">
                  <c:v>32.5</c:v>
                </c:pt>
                <c:pt idx="136">
                  <c:v>32.4</c:v>
                </c:pt>
                <c:pt idx="137">
                  <c:v>32.4</c:v>
                </c:pt>
                <c:pt idx="138">
                  <c:v>32.4</c:v>
                </c:pt>
                <c:pt idx="139">
                  <c:v>32.4</c:v>
                </c:pt>
                <c:pt idx="140">
                  <c:v>32.4</c:v>
                </c:pt>
                <c:pt idx="141">
                  <c:v>32.5</c:v>
                </c:pt>
                <c:pt idx="142">
                  <c:v>32.5</c:v>
                </c:pt>
                <c:pt idx="143">
                  <c:v>32.6</c:v>
                </c:pt>
                <c:pt idx="144">
                  <c:v>32.7</c:v>
                </c:pt>
                <c:pt idx="145">
                  <c:v>32.8</c:v>
                </c:pt>
                <c:pt idx="146">
                  <c:v>32.9</c:v>
                </c:pt>
                <c:pt idx="147">
                  <c:v>33</c:v>
                </c:pt>
                <c:pt idx="148">
                  <c:v>33</c:v>
                </c:pt>
                <c:pt idx="149">
                  <c:v>33.1</c:v>
                </c:pt>
                <c:pt idx="150">
                  <c:v>33.2</c:v>
                </c:pt>
                <c:pt idx="151">
                  <c:v>33.3</c:v>
                </c:pt>
                <c:pt idx="152">
                  <c:v>33.4</c:v>
                </c:pt>
                <c:pt idx="153">
                  <c:v>33.5</c:v>
                </c:pt>
                <c:pt idx="154">
                  <c:v>33.5</c:v>
                </c:pt>
                <c:pt idx="155">
                  <c:v>33.6</c:v>
                </c:pt>
                <c:pt idx="156">
                  <c:v>33.7</c:v>
                </c:pt>
                <c:pt idx="157">
                  <c:v>33.7</c:v>
                </c:pt>
                <c:pt idx="158">
                  <c:v>33.6</c:v>
                </c:pt>
                <c:pt idx="159">
                  <c:v>33.6</c:v>
                </c:pt>
                <c:pt idx="160">
                  <c:v>33.5</c:v>
                </c:pt>
                <c:pt idx="161">
                  <c:v>33.5</c:v>
                </c:pt>
                <c:pt idx="162">
                  <c:v>33.5</c:v>
                </c:pt>
                <c:pt idx="163">
                  <c:v>33.4</c:v>
                </c:pt>
                <c:pt idx="164">
                  <c:v>33.5</c:v>
                </c:pt>
                <c:pt idx="165">
                  <c:v>33.5</c:v>
                </c:pt>
                <c:pt idx="166">
                  <c:v>33.6</c:v>
                </c:pt>
                <c:pt idx="167">
                  <c:v>33.7</c:v>
                </c:pt>
                <c:pt idx="168">
                  <c:v>33.8</c:v>
                </c:pt>
                <c:pt idx="169">
                  <c:v>33.9</c:v>
                </c:pt>
                <c:pt idx="170">
                  <c:v>34</c:v>
                </c:pt>
                <c:pt idx="171">
                  <c:v>34</c:v>
                </c:pt>
                <c:pt idx="172">
                  <c:v>34.1</c:v>
                </c:pt>
                <c:pt idx="173">
                  <c:v>34.1</c:v>
                </c:pt>
                <c:pt idx="174">
                  <c:v>34</c:v>
                </c:pt>
                <c:pt idx="175">
                  <c:v>34</c:v>
                </c:pt>
                <c:pt idx="176">
                  <c:v>33.9</c:v>
                </c:pt>
                <c:pt idx="177">
                  <c:v>33.9</c:v>
                </c:pt>
                <c:pt idx="178">
                  <c:v>33.9</c:v>
                </c:pt>
                <c:pt idx="179">
                  <c:v>34</c:v>
                </c:pt>
                <c:pt idx="180">
                  <c:v>34</c:v>
                </c:pt>
              </c:numCache>
            </c:numRef>
          </c:val>
          <c:smooth val="0"/>
        </c:ser>
        <c:hiLowLines>
          <c:spPr>
            <a:ln w="0">
              <a:noFill/>
            </a:ln>
          </c:spPr>
        </c:hiLowLines>
        <c:marker val="0"/>
        <c:axId val="14761709"/>
        <c:axId val="69839471"/>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J$428:$J$608</c:f>
              <c:numCache>
                <c:formatCode>General</c:formatCode>
                <c:ptCount val="181"/>
                <c:pt idx="0">
                  <c:v>64</c:v>
                </c:pt>
                <c:pt idx="1">
                  <c:v>64</c:v>
                </c:pt>
                <c:pt idx="2">
                  <c:v>64</c:v>
                </c:pt>
                <c:pt idx="3">
                  <c:v>65</c:v>
                </c:pt>
                <c:pt idx="4">
                  <c:v>65</c:v>
                </c:pt>
                <c:pt idx="5">
                  <c:v>66</c:v>
                </c:pt>
                <c:pt idx="6">
                  <c:v>64</c:v>
                </c:pt>
                <c:pt idx="7">
                  <c:v>63</c:v>
                </c:pt>
                <c:pt idx="8">
                  <c:v>63</c:v>
                </c:pt>
                <c:pt idx="9">
                  <c:v>64</c:v>
                </c:pt>
                <c:pt idx="10">
                  <c:v>65</c:v>
                </c:pt>
                <c:pt idx="11">
                  <c:v>65</c:v>
                </c:pt>
                <c:pt idx="12">
                  <c:v>66</c:v>
                </c:pt>
                <c:pt idx="13">
                  <c:v>66</c:v>
                </c:pt>
                <c:pt idx="14">
                  <c:v>65</c:v>
                </c:pt>
                <c:pt idx="15">
                  <c:v>64</c:v>
                </c:pt>
                <c:pt idx="16">
                  <c:v>64</c:v>
                </c:pt>
                <c:pt idx="17">
                  <c:v>64</c:v>
                </c:pt>
                <c:pt idx="18">
                  <c:v>64</c:v>
                </c:pt>
                <c:pt idx="19">
                  <c:v>64</c:v>
                </c:pt>
                <c:pt idx="20">
                  <c:v>64</c:v>
                </c:pt>
                <c:pt idx="21">
                  <c:v>64</c:v>
                </c:pt>
                <c:pt idx="22">
                  <c:v>64</c:v>
                </c:pt>
                <c:pt idx="23">
                  <c:v>64</c:v>
                </c:pt>
                <c:pt idx="24">
                  <c:v>63</c:v>
                </c:pt>
                <c:pt idx="25">
                  <c:v>63</c:v>
                </c:pt>
                <c:pt idx="26">
                  <c:v>63</c:v>
                </c:pt>
                <c:pt idx="27">
                  <c:v>63</c:v>
                </c:pt>
                <c:pt idx="28">
                  <c:v>63</c:v>
                </c:pt>
                <c:pt idx="29">
                  <c:v>63</c:v>
                </c:pt>
                <c:pt idx="30">
                  <c:v>63</c:v>
                </c:pt>
                <c:pt idx="31">
                  <c:v>63</c:v>
                </c:pt>
                <c:pt idx="32">
                  <c:v>63</c:v>
                </c:pt>
                <c:pt idx="33">
                  <c:v>63</c:v>
                </c:pt>
                <c:pt idx="34">
                  <c:v>63</c:v>
                </c:pt>
                <c:pt idx="35">
                  <c:v>63</c:v>
                </c:pt>
                <c:pt idx="36">
                  <c:v>63</c:v>
                </c:pt>
                <c:pt idx="37">
                  <c:v>63</c:v>
                </c:pt>
                <c:pt idx="38">
                  <c:v>63</c:v>
                </c:pt>
                <c:pt idx="39">
                  <c:v>63</c:v>
                </c:pt>
                <c:pt idx="40">
                  <c:v>64</c:v>
                </c:pt>
                <c:pt idx="41">
                  <c:v>64</c:v>
                </c:pt>
                <c:pt idx="42">
                  <c:v>64</c:v>
                </c:pt>
                <c:pt idx="43">
                  <c:v>63</c:v>
                </c:pt>
                <c:pt idx="44">
                  <c:v>63</c:v>
                </c:pt>
                <c:pt idx="45">
                  <c:v>63</c:v>
                </c:pt>
                <c:pt idx="46">
                  <c:v>62</c:v>
                </c:pt>
                <c:pt idx="47">
                  <c:v>63</c:v>
                </c:pt>
                <c:pt idx="48">
                  <c:v>63</c:v>
                </c:pt>
                <c:pt idx="49">
                  <c:v>63</c:v>
                </c:pt>
                <c:pt idx="50">
                  <c:v>62</c:v>
                </c:pt>
                <c:pt idx="51">
                  <c:v>62</c:v>
                </c:pt>
                <c:pt idx="52">
                  <c:v>62</c:v>
                </c:pt>
                <c:pt idx="53">
                  <c:v>62</c:v>
                </c:pt>
                <c:pt idx="54">
                  <c:v>62</c:v>
                </c:pt>
                <c:pt idx="55">
                  <c:v>62</c:v>
                </c:pt>
                <c:pt idx="56">
                  <c:v>62</c:v>
                </c:pt>
                <c:pt idx="57">
                  <c:v>61</c:v>
                </c:pt>
                <c:pt idx="58">
                  <c:v>61</c:v>
                </c:pt>
                <c:pt idx="59">
                  <c:v>61</c:v>
                </c:pt>
                <c:pt idx="60">
                  <c:v>61</c:v>
                </c:pt>
                <c:pt idx="61">
                  <c:v>61</c:v>
                </c:pt>
                <c:pt idx="62">
                  <c:v>61</c:v>
                </c:pt>
                <c:pt idx="63">
                  <c:v>61</c:v>
                </c:pt>
                <c:pt idx="64">
                  <c:v>61</c:v>
                </c:pt>
                <c:pt idx="65">
                  <c:v>62</c:v>
                </c:pt>
                <c:pt idx="66">
                  <c:v>61</c:v>
                </c:pt>
                <c:pt idx="67">
                  <c:v>61</c:v>
                </c:pt>
                <c:pt idx="68">
                  <c:v>61</c:v>
                </c:pt>
                <c:pt idx="69">
                  <c:v>61</c:v>
                </c:pt>
                <c:pt idx="70">
                  <c:v>61</c:v>
                </c:pt>
                <c:pt idx="71">
                  <c:v>61</c:v>
                </c:pt>
                <c:pt idx="72">
                  <c:v>61</c:v>
                </c:pt>
                <c:pt idx="73">
                  <c:v>62</c:v>
                </c:pt>
                <c:pt idx="74">
                  <c:v>61</c:v>
                </c:pt>
                <c:pt idx="75">
                  <c:v>61</c:v>
                </c:pt>
                <c:pt idx="76">
                  <c:v>61</c:v>
                </c:pt>
                <c:pt idx="77">
                  <c:v>61</c:v>
                </c:pt>
                <c:pt idx="78">
                  <c:v>61</c:v>
                </c:pt>
                <c:pt idx="79">
                  <c:v>61</c:v>
                </c:pt>
                <c:pt idx="80">
                  <c:v>61</c:v>
                </c:pt>
                <c:pt idx="81">
                  <c:v>61</c:v>
                </c:pt>
                <c:pt idx="82">
                  <c:v>61</c:v>
                </c:pt>
                <c:pt idx="83">
                  <c:v>61</c:v>
                </c:pt>
                <c:pt idx="84">
                  <c:v>61</c:v>
                </c:pt>
                <c:pt idx="85">
                  <c:v>61</c:v>
                </c:pt>
                <c:pt idx="86">
                  <c:v>61</c:v>
                </c:pt>
                <c:pt idx="87">
                  <c:v>60</c:v>
                </c:pt>
                <c:pt idx="88">
                  <c:v>60</c:v>
                </c:pt>
                <c:pt idx="89">
                  <c:v>59</c:v>
                </c:pt>
                <c:pt idx="90">
                  <c:v>59</c:v>
                </c:pt>
                <c:pt idx="91">
                  <c:v>58</c:v>
                </c:pt>
                <c:pt idx="92">
                  <c:v>58</c:v>
                </c:pt>
                <c:pt idx="93">
                  <c:v>58</c:v>
                </c:pt>
                <c:pt idx="94">
                  <c:v>59</c:v>
                </c:pt>
                <c:pt idx="95">
                  <c:v>59</c:v>
                </c:pt>
                <c:pt idx="96">
                  <c:v>60</c:v>
                </c:pt>
                <c:pt idx="97">
                  <c:v>60</c:v>
                </c:pt>
                <c:pt idx="98">
                  <c:v>61</c:v>
                </c:pt>
                <c:pt idx="99">
                  <c:v>60</c:v>
                </c:pt>
                <c:pt idx="100">
                  <c:v>60</c:v>
                </c:pt>
                <c:pt idx="101">
                  <c:v>60</c:v>
                </c:pt>
                <c:pt idx="102">
                  <c:v>60</c:v>
                </c:pt>
                <c:pt idx="103">
                  <c:v>59</c:v>
                </c:pt>
                <c:pt idx="104">
                  <c:v>59</c:v>
                </c:pt>
                <c:pt idx="105">
                  <c:v>59</c:v>
                </c:pt>
                <c:pt idx="106">
                  <c:v>59</c:v>
                </c:pt>
                <c:pt idx="107">
                  <c:v>59</c:v>
                </c:pt>
                <c:pt idx="108">
                  <c:v>59</c:v>
                </c:pt>
                <c:pt idx="109">
                  <c:v>59</c:v>
                </c:pt>
                <c:pt idx="110">
                  <c:v>60</c:v>
                </c:pt>
                <c:pt idx="111">
                  <c:v>60</c:v>
                </c:pt>
                <c:pt idx="112">
                  <c:v>59</c:v>
                </c:pt>
                <c:pt idx="113">
                  <c:v>58</c:v>
                </c:pt>
                <c:pt idx="114">
                  <c:v>58</c:v>
                </c:pt>
                <c:pt idx="115">
                  <c:v>59</c:v>
                </c:pt>
                <c:pt idx="116">
                  <c:v>60</c:v>
                </c:pt>
                <c:pt idx="117">
                  <c:v>60</c:v>
                </c:pt>
                <c:pt idx="118">
                  <c:v>60</c:v>
                </c:pt>
                <c:pt idx="119">
                  <c:v>58</c:v>
                </c:pt>
                <c:pt idx="120">
                  <c:v>58</c:v>
                </c:pt>
                <c:pt idx="121">
                  <c:v>57</c:v>
                </c:pt>
                <c:pt idx="122">
                  <c:v>58</c:v>
                </c:pt>
                <c:pt idx="123">
                  <c:v>57</c:v>
                </c:pt>
                <c:pt idx="124">
                  <c:v>57</c:v>
                </c:pt>
                <c:pt idx="125">
                  <c:v>57</c:v>
                </c:pt>
                <c:pt idx="126">
                  <c:v>57</c:v>
                </c:pt>
                <c:pt idx="127">
                  <c:v>57</c:v>
                </c:pt>
                <c:pt idx="128">
                  <c:v>57</c:v>
                </c:pt>
                <c:pt idx="129">
                  <c:v>57</c:v>
                </c:pt>
                <c:pt idx="130">
                  <c:v>58</c:v>
                </c:pt>
                <c:pt idx="131">
                  <c:v>58</c:v>
                </c:pt>
                <c:pt idx="132">
                  <c:v>58</c:v>
                </c:pt>
                <c:pt idx="133">
                  <c:v>58</c:v>
                </c:pt>
                <c:pt idx="134">
                  <c:v>58</c:v>
                </c:pt>
                <c:pt idx="135">
                  <c:v>58</c:v>
                </c:pt>
                <c:pt idx="136">
                  <c:v>59</c:v>
                </c:pt>
                <c:pt idx="137">
                  <c:v>59</c:v>
                </c:pt>
                <c:pt idx="138">
                  <c:v>60</c:v>
                </c:pt>
                <c:pt idx="139">
                  <c:v>60</c:v>
                </c:pt>
                <c:pt idx="140">
                  <c:v>60</c:v>
                </c:pt>
                <c:pt idx="141">
                  <c:v>60</c:v>
                </c:pt>
                <c:pt idx="142">
                  <c:v>58</c:v>
                </c:pt>
                <c:pt idx="143">
                  <c:v>58</c:v>
                </c:pt>
                <c:pt idx="144">
                  <c:v>57</c:v>
                </c:pt>
                <c:pt idx="145">
                  <c:v>56</c:v>
                </c:pt>
                <c:pt idx="146">
                  <c:v>56</c:v>
                </c:pt>
                <c:pt idx="147">
                  <c:v>57</c:v>
                </c:pt>
                <c:pt idx="148">
                  <c:v>57</c:v>
                </c:pt>
                <c:pt idx="149">
                  <c:v>57</c:v>
                </c:pt>
                <c:pt idx="150">
                  <c:v>57</c:v>
                </c:pt>
                <c:pt idx="151">
                  <c:v>57</c:v>
                </c:pt>
                <c:pt idx="152">
                  <c:v>57</c:v>
                </c:pt>
                <c:pt idx="153">
                  <c:v>56</c:v>
                </c:pt>
                <c:pt idx="154">
                  <c:v>56</c:v>
                </c:pt>
                <c:pt idx="155">
                  <c:v>56</c:v>
                </c:pt>
                <c:pt idx="156">
                  <c:v>56</c:v>
                </c:pt>
                <c:pt idx="157">
                  <c:v>55</c:v>
                </c:pt>
                <c:pt idx="158">
                  <c:v>55</c:v>
                </c:pt>
                <c:pt idx="159">
                  <c:v>55</c:v>
                </c:pt>
                <c:pt idx="160">
                  <c:v>55</c:v>
                </c:pt>
                <c:pt idx="161">
                  <c:v>55</c:v>
                </c:pt>
                <c:pt idx="162">
                  <c:v>55</c:v>
                </c:pt>
                <c:pt idx="163">
                  <c:v>55</c:v>
                </c:pt>
                <c:pt idx="164">
                  <c:v>55</c:v>
                </c:pt>
                <c:pt idx="165">
                  <c:v>55</c:v>
                </c:pt>
                <c:pt idx="166">
                  <c:v>55</c:v>
                </c:pt>
                <c:pt idx="167">
                  <c:v>54</c:v>
                </c:pt>
                <c:pt idx="168">
                  <c:v>54</c:v>
                </c:pt>
                <c:pt idx="169">
                  <c:v>55</c:v>
                </c:pt>
                <c:pt idx="170">
                  <c:v>55</c:v>
                </c:pt>
                <c:pt idx="171">
                  <c:v>55</c:v>
                </c:pt>
                <c:pt idx="172">
                  <c:v>54</c:v>
                </c:pt>
                <c:pt idx="173">
                  <c:v>53</c:v>
                </c:pt>
                <c:pt idx="174">
                  <c:v>53</c:v>
                </c:pt>
                <c:pt idx="175">
                  <c:v>52</c:v>
                </c:pt>
                <c:pt idx="176">
                  <c:v>53</c:v>
                </c:pt>
                <c:pt idx="177">
                  <c:v>53</c:v>
                </c:pt>
                <c:pt idx="178">
                  <c:v>53</c:v>
                </c:pt>
                <c:pt idx="179">
                  <c:v>54</c:v>
                </c:pt>
                <c:pt idx="180">
                  <c:v>55</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428:$A$608</c:f>
              <c:strCache>
                <c:ptCount val="181"/>
                <c:pt idx="0">
                  <c:v>8:30</c:v>
                </c:pt>
                <c:pt idx="1">
                  <c:v>2010/07/22 08:30'30</c:v>
                </c:pt>
                <c:pt idx="2">
                  <c:v>2010/07/22 08:31'00</c:v>
                </c:pt>
                <c:pt idx="3">
                  <c:v>2010/07/22 08:31'30</c:v>
                </c:pt>
                <c:pt idx="4">
                  <c:v>2010/07/22 08:32'00</c:v>
                </c:pt>
                <c:pt idx="5">
                  <c:v>2010/07/22 08:32'30</c:v>
                </c:pt>
                <c:pt idx="6">
                  <c:v>2010/07/22 08:33'00</c:v>
                </c:pt>
                <c:pt idx="7">
                  <c:v>2010/07/22 08:33'30</c:v>
                </c:pt>
                <c:pt idx="8">
                  <c:v>2010/07/22 08:34'00</c:v>
                </c:pt>
                <c:pt idx="9">
                  <c:v>2010/07/22 08:34'30</c:v>
                </c:pt>
                <c:pt idx="10">
                  <c:v>2010/07/22 08:35'00</c:v>
                </c:pt>
                <c:pt idx="11">
                  <c:v>2010/07/22 08:35'30</c:v>
                </c:pt>
                <c:pt idx="12">
                  <c:v>2010/07/22 08:36'00</c:v>
                </c:pt>
                <c:pt idx="13">
                  <c:v>2010/07/22 08:36'30</c:v>
                </c:pt>
                <c:pt idx="14">
                  <c:v>2010/07/22 08:37'00</c:v>
                </c:pt>
                <c:pt idx="15">
                  <c:v>2010/07/22 08:37'30</c:v>
                </c:pt>
                <c:pt idx="16">
                  <c:v>2010/07/22 08:38'00</c:v>
                </c:pt>
                <c:pt idx="17">
                  <c:v>2010/07/22 08:38'30</c:v>
                </c:pt>
                <c:pt idx="18">
                  <c:v>2010/07/22 08:39'00</c:v>
                </c:pt>
                <c:pt idx="19">
                  <c:v>2010/07/22 08:39'30</c:v>
                </c:pt>
                <c:pt idx="20">
                  <c:v>8:40</c:v>
                </c:pt>
                <c:pt idx="21">
                  <c:v>2010/07/22 08:40'30</c:v>
                </c:pt>
                <c:pt idx="22">
                  <c:v>2010/07/22 08:41'00</c:v>
                </c:pt>
                <c:pt idx="23">
                  <c:v>2010/07/22 08:41'30</c:v>
                </c:pt>
                <c:pt idx="24">
                  <c:v>2010/07/22 08:42'00</c:v>
                </c:pt>
                <c:pt idx="25">
                  <c:v>2010/07/22 08:42'30</c:v>
                </c:pt>
                <c:pt idx="26">
                  <c:v>2010/07/22 08:43'00</c:v>
                </c:pt>
                <c:pt idx="27">
                  <c:v>2010/07/22 08:43'30</c:v>
                </c:pt>
                <c:pt idx="28">
                  <c:v>2010/07/22 08:44'00</c:v>
                </c:pt>
                <c:pt idx="29">
                  <c:v>2010/07/22 08:44'30</c:v>
                </c:pt>
                <c:pt idx="30">
                  <c:v>2010/07/22 08:45'00</c:v>
                </c:pt>
                <c:pt idx="31">
                  <c:v>2010/07/22 08:45'30</c:v>
                </c:pt>
                <c:pt idx="32">
                  <c:v>2010/07/22 08:46'00</c:v>
                </c:pt>
                <c:pt idx="33">
                  <c:v>2010/07/22 08:46'30</c:v>
                </c:pt>
                <c:pt idx="34">
                  <c:v>2010/07/22 08:47'00</c:v>
                </c:pt>
                <c:pt idx="35">
                  <c:v>2010/07/22 08:47'30</c:v>
                </c:pt>
                <c:pt idx="36">
                  <c:v>2010/07/22 08:48'00</c:v>
                </c:pt>
                <c:pt idx="37">
                  <c:v>2010/07/22 08:48'30</c:v>
                </c:pt>
                <c:pt idx="38">
                  <c:v>2010/07/22 08:49'00</c:v>
                </c:pt>
                <c:pt idx="39">
                  <c:v>2010/07/22 08:49'30</c:v>
                </c:pt>
                <c:pt idx="40">
                  <c:v>8:50</c:v>
                </c:pt>
                <c:pt idx="41">
                  <c:v>2010/07/22 08:50'30</c:v>
                </c:pt>
                <c:pt idx="42">
                  <c:v>2010/07/22 08:51'00</c:v>
                </c:pt>
                <c:pt idx="43">
                  <c:v>2010/07/22 08:51'30</c:v>
                </c:pt>
                <c:pt idx="44">
                  <c:v>2010/07/22 08:52'00</c:v>
                </c:pt>
                <c:pt idx="45">
                  <c:v>2010/07/22 08:52'30</c:v>
                </c:pt>
                <c:pt idx="46">
                  <c:v>2010/07/22 08:53'00</c:v>
                </c:pt>
                <c:pt idx="47">
                  <c:v>2010/07/22 08:53'30</c:v>
                </c:pt>
                <c:pt idx="48">
                  <c:v>2010/07/22 08:54'00</c:v>
                </c:pt>
                <c:pt idx="49">
                  <c:v>2010/07/22 08:54'30</c:v>
                </c:pt>
                <c:pt idx="50">
                  <c:v>2010/07/22 08:55'00</c:v>
                </c:pt>
                <c:pt idx="51">
                  <c:v>2010/07/22 08:55'30</c:v>
                </c:pt>
                <c:pt idx="52">
                  <c:v>2010/07/22 08:56'00</c:v>
                </c:pt>
                <c:pt idx="53">
                  <c:v>2010/07/22 08:56'30</c:v>
                </c:pt>
                <c:pt idx="54">
                  <c:v>2010/07/22 08:57'00</c:v>
                </c:pt>
                <c:pt idx="55">
                  <c:v>2010/07/22 08:57'30</c:v>
                </c:pt>
                <c:pt idx="56">
                  <c:v>2010/07/22 08:58'00</c:v>
                </c:pt>
                <c:pt idx="57">
                  <c:v>2010/07/22 08:58'30</c:v>
                </c:pt>
                <c:pt idx="58">
                  <c:v>2010/07/22 08:59'00</c:v>
                </c:pt>
                <c:pt idx="59">
                  <c:v>2010/07/22 08:59'30</c:v>
                </c:pt>
                <c:pt idx="60">
                  <c:v>9:00</c:v>
                </c:pt>
                <c:pt idx="61">
                  <c:v>2010/07/22 09:00'30</c:v>
                </c:pt>
                <c:pt idx="62">
                  <c:v>2010/07/22 09:01'00</c:v>
                </c:pt>
                <c:pt idx="63">
                  <c:v>2010/07/22 09:01'30</c:v>
                </c:pt>
                <c:pt idx="64">
                  <c:v>2010/07/22 09:02'00</c:v>
                </c:pt>
                <c:pt idx="65">
                  <c:v>2010/07/22 09:02'30</c:v>
                </c:pt>
                <c:pt idx="66">
                  <c:v>2010/07/22 09:03'00</c:v>
                </c:pt>
                <c:pt idx="67">
                  <c:v>2010/07/22 09:03'30</c:v>
                </c:pt>
                <c:pt idx="68">
                  <c:v>2010/07/22 09:04'00</c:v>
                </c:pt>
                <c:pt idx="69">
                  <c:v>2010/07/22 09:04'30</c:v>
                </c:pt>
                <c:pt idx="70">
                  <c:v>2010/07/22 09:05'00</c:v>
                </c:pt>
                <c:pt idx="71">
                  <c:v>2010/07/22 09:05'30</c:v>
                </c:pt>
                <c:pt idx="72">
                  <c:v>2010/07/22 09:06'00</c:v>
                </c:pt>
                <c:pt idx="73">
                  <c:v>2010/07/22 09:06'30</c:v>
                </c:pt>
                <c:pt idx="74">
                  <c:v>2010/07/22 09:07'00</c:v>
                </c:pt>
                <c:pt idx="75">
                  <c:v>2010/07/22 09:07'30</c:v>
                </c:pt>
                <c:pt idx="76">
                  <c:v>2010/07/22 09:08'00</c:v>
                </c:pt>
                <c:pt idx="77">
                  <c:v>2010/07/22 09:08'30</c:v>
                </c:pt>
                <c:pt idx="78">
                  <c:v>2010/07/22 09:09'00</c:v>
                </c:pt>
                <c:pt idx="79">
                  <c:v>2010/07/22 09:09'30</c:v>
                </c:pt>
                <c:pt idx="80">
                  <c:v>9:10</c:v>
                </c:pt>
                <c:pt idx="81">
                  <c:v>2010/07/22 09:10'30</c:v>
                </c:pt>
                <c:pt idx="82">
                  <c:v>2010/07/22 09:11'00</c:v>
                </c:pt>
                <c:pt idx="83">
                  <c:v>2010/07/22 09:11'30</c:v>
                </c:pt>
                <c:pt idx="84">
                  <c:v>2010/07/22 09:12'00</c:v>
                </c:pt>
                <c:pt idx="85">
                  <c:v>2010/07/22 09:12'30</c:v>
                </c:pt>
                <c:pt idx="86">
                  <c:v>2010/07/22 09:13'00</c:v>
                </c:pt>
                <c:pt idx="87">
                  <c:v>2010/07/22 09:13'30</c:v>
                </c:pt>
                <c:pt idx="88">
                  <c:v>2010/07/22 09:14'00</c:v>
                </c:pt>
                <c:pt idx="89">
                  <c:v>2010/07/22 09:14'30</c:v>
                </c:pt>
                <c:pt idx="90">
                  <c:v>2010/07/22 09:15'00</c:v>
                </c:pt>
                <c:pt idx="91">
                  <c:v>2010/07/22 09:15'30</c:v>
                </c:pt>
                <c:pt idx="92">
                  <c:v>2010/07/22 09:16'00</c:v>
                </c:pt>
                <c:pt idx="93">
                  <c:v>2010/07/22 09:16'30</c:v>
                </c:pt>
                <c:pt idx="94">
                  <c:v>2010/07/22 09:17'00</c:v>
                </c:pt>
                <c:pt idx="95">
                  <c:v>2010/07/22 09:17'30</c:v>
                </c:pt>
                <c:pt idx="96">
                  <c:v>2010/07/22 09:18'00</c:v>
                </c:pt>
                <c:pt idx="97">
                  <c:v>2010/07/22 09:18'30</c:v>
                </c:pt>
                <c:pt idx="98">
                  <c:v>2010/07/22 09:19'00</c:v>
                </c:pt>
                <c:pt idx="99">
                  <c:v>2010/07/22 09:19'30</c:v>
                </c:pt>
                <c:pt idx="100">
                  <c:v>9:20</c:v>
                </c:pt>
                <c:pt idx="101">
                  <c:v>2010/07/22 09:20'30</c:v>
                </c:pt>
                <c:pt idx="102">
                  <c:v>2010/07/22 09:21'00</c:v>
                </c:pt>
                <c:pt idx="103">
                  <c:v>2010/07/22 09:21'30</c:v>
                </c:pt>
                <c:pt idx="104">
                  <c:v>2010/07/22 09:22'00</c:v>
                </c:pt>
                <c:pt idx="105">
                  <c:v>2010/07/22 09:22'30</c:v>
                </c:pt>
                <c:pt idx="106">
                  <c:v>2010/07/22 09:23'00</c:v>
                </c:pt>
                <c:pt idx="107">
                  <c:v>2010/07/22 09:23'30</c:v>
                </c:pt>
                <c:pt idx="108">
                  <c:v>2010/07/22 09:24'00</c:v>
                </c:pt>
                <c:pt idx="109">
                  <c:v>2010/07/22 09:24'30</c:v>
                </c:pt>
                <c:pt idx="110">
                  <c:v>2010/07/22 09:25'00</c:v>
                </c:pt>
                <c:pt idx="111">
                  <c:v>2010/07/22 09:25'30</c:v>
                </c:pt>
                <c:pt idx="112">
                  <c:v>2010/07/22 09:26'00</c:v>
                </c:pt>
                <c:pt idx="113">
                  <c:v>2010/07/22 09:26'30</c:v>
                </c:pt>
                <c:pt idx="114">
                  <c:v>2010/07/22 09:27'00</c:v>
                </c:pt>
                <c:pt idx="115">
                  <c:v>2010/07/22 09:27'30</c:v>
                </c:pt>
                <c:pt idx="116">
                  <c:v>2010/07/22 09:28'00</c:v>
                </c:pt>
                <c:pt idx="117">
                  <c:v>2010/07/22 09:28'30</c:v>
                </c:pt>
                <c:pt idx="118">
                  <c:v>2010/07/22 09:29'00</c:v>
                </c:pt>
                <c:pt idx="119">
                  <c:v>2010/07/22 09:29'30</c:v>
                </c:pt>
                <c:pt idx="120">
                  <c:v>9:30</c:v>
                </c:pt>
                <c:pt idx="121">
                  <c:v>2010/07/22 09:30'30</c:v>
                </c:pt>
                <c:pt idx="122">
                  <c:v>2010/07/22 09:31'00</c:v>
                </c:pt>
                <c:pt idx="123">
                  <c:v>2010/07/22 09:31'30</c:v>
                </c:pt>
                <c:pt idx="124">
                  <c:v>2010/07/22 09:32'00</c:v>
                </c:pt>
                <c:pt idx="125">
                  <c:v>2010/07/22 09:32'30</c:v>
                </c:pt>
                <c:pt idx="126">
                  <c:v>2010/07/22 09:33'00</c:v>
                </c:pt>
                <c:pt idx="127">
                  <c:v>2010/07/22 09:33'30</c:v>
                </c:pt>
                <c:pt idx="128">
                  <c:v>2010/07/22 09:34'00</c:v>
                </c:pt>
                <c:pt idx="129">
                  <c:v>2010/07/22 09:34'30</c:v>
                </c:pt>
                <c:pt idx="130">
                  <c:v>2010/07/22 09:35'00</c:v>
                </c:pt>
                <c:pt idx="131">
                  <c:v>2010/07/22 09:35'30</c:v>
                </c:pt>
                <c:pt idx="132">
                  <c:v>2010/07/22 09:36'00</c:v>
                </c:pt>
                <c:pt idx="133">
                  <c:v>2010/07/22 09:36'30</c:v>
                </c:pt>
                <c:pt idx="134">
                  <c:v>2010/07/22 09:37'00</c:v>
                </c:pt>
                <c:pt idx="135">
                  <c:v>2010/07/22 09:37'30</c:v>
                </c:pt>
                <c:pt idx="136">
                  <c:v>2010/07/22 09:38'00</c:v>
                </c:pt>
                <c:pt idx="137">
                  <c:v>2010/07/22 09:38'30</c:v>
                </c:pt>
                <c:pt idx="138">
                  <c:v>2010/07/22 09:39'00</c:v>
                </c:pt>
                <c:pt idx="139">
                  <c:v>2010/07/22 09:39'30</c:v>
                </c:pt>
                <c:pt idx="140">
                  <c:v>9:40</c:v>
                </c:pt>
                <c:pt idx="141">
                  <c:v>2010/07/22 09:40'30</c:v>
                </c:pt>
                <c:pt idx="142">
                  <c:v>2010/07/22 09:41'00</c:v>
                </c:pt>
                <c:pt idx="143">
                  <c:v>2010/07/22 09:41'30</c:v>
                </c:pt>
                <c:pt idx="144">
                  <c:v>2010/07/22 09:42'00</c:v>
                </c:pt>
                <c:pt idx="145">
                  <c:v>2010/07/22 09:42'30</c:v>
                </c:pt>
                <c:pt idx="146">
                  <c:v>2010/07/22 09:43'00</c:v>
                </c:pt>
                <c:pt idx="147">
                  <c:v>2010/07/22 09:43'30</c:v>
                </c:pt>
                <c:pt idx="148">
                  <c:v>2010/07/22 09:44'00</c:v>
                </c:pt>
                <c:pt idx="149">
                  <c:v>2010/07/22 09:44'30</c:v>
                </c:pt>
                <c:pt idx="150">
                  <c:v>2010/07/22 09:45'00</c:v>
                </c:pt>
                <c:pt idx="151">
                  <c:v>2010/07/22 09:45'30</c:v>
                </c:pt>
                <c:pt idx="152">
                  <c:v>2010/07/22 09:46'00</c:v>
                </c:pt>
                <c:pt idx="153">
                  <c:v>2010/07/22 09:46'30</c:v>
                </c:pt>
                <c:pt idx="154">
                  <c:v>2010/07/22 09:47'00</c:v>
                </c:pt>
                <c:pt idx="155">
                  <c:v>2010/07/22 09:47'30</c:v>
                </c:pt>
                <c:pt idx="156">
                  <c:v>2010/07/22 09:48'00</c:v>
                </c:pt>
                <c:pt idx="157">
                  <c:v>2010/07/22 09:48'30</c:v>
                </c:pt>
                <c:pt idx="158">
                  <c:v>2010/07/22 09:49'00</c:v>
                </c:pt>
                <c:pt idx="159">
                  <c:v>2010/07/22 09:49'30</c:v>
                </c:pt>
                <c:pt idx="160">
                  <c:v>9:50</c:v>
                </c:pt>
                <c:pt idx="161">
                  <c:v>2010/07/22 09:50'30</c:v>
                </c:pt>
                <c:pt idx="162">
                  <c:v>2010/07/22 09:51'00</c:v>
                </c:pt>
                <c:pt idx="163">
                  <c:v>2010/07/22 09:51'30</c:v>
                </c:pt>
                <c:pt idx="164">
                  <c:v>2010/07/22 09:52'00</c:v>
                </c:pt>
                <c:pt idx="165">
                  <c:v>2010/07/22 09:52'30</c:v>
                </c:pt>
                <c:pt idx="166">
                  <c:v>2010/07/22 09:53'00</c:v>
                </c:pt>
                <c:pt idx="167">
                  <c:v>2010/07/22 09:53'30</c:v>
                </c:pt>
                <c:pt idx="168">
                  <c:v>2010/07/22 09:54'00</c:v>
                </c:pt>
                <c:pt idx="169">
                  <c:v>2010/07/22 09:54'30</c:v>
                </c:pt>
                <c:pt idx="170">
                  <c:v>2010/07/22 09:55'00</c:v>
                </c:pt>
                <c:pt idx="171">
                  <c:v>2010/07/22 09:55'30</c:v>
                </c:pt>
                <c:pt idx="172">
                  <c:v>2010/07/22 09:56'00</c:v>
                </c:pt>
                <c:pt idx="173">
                  <c:v>2010/07/22 09:56'30</c:v>
                </c:pt>
                <c:pt idx="174">
                  <c:v>2010/07/22 09:57'00</c:v>
                </c:pt>
                <c:pt idx="175">
                  <c:v>2010/07/22 09:57'30</c:v>
                </c:pt>
                <c:pt idx="176">
                  <c:v>2010/07/22 09:58'00</c:v>
                </c:pt>
                <c:pt idx="177">
                  <c:v>2010/07/22 09:58'30</c:v>
                </c:pt>
                <c:pt idx="178">
                  <c:v>2010/07/22 09:59'00</c:v>
                </c:pt>
                <c:pt idx="179">
                  <c:v>2010/07/22 09:59'30</c:v>
                </c:pt>
                <c:pt idx="180">
                  <c:v>10:00</c:v>
                </c:pt>
              </c:strCache>
            </c:strRef>
          </c:cat>
          <c:val>
            <c:numRef>
              <c:f>学生スタッフ!$L$428:$L$608</c:f>
              <c:numCache>
                <c:formatCode>General</c:formatCode>
                <c:ptCount val="181"/>
                <c:pt idx="0">
                  <c:v>53</c:v>
                </c:pt>
                <c:pt idx="1">
                  <c:v>54</c:v>
                </c:pt>
                <c:pt idx="2">
                  <c:v>54</c:v>
                </c:pt>
                <c:pt idx="3">
                  <c:v>54</c:v>
                </c:pt>
                <c:pt idx="4">
                  <c:v>53</c:v>
                </c:pt>
                <c:pt idx="5">
                  <c:v>53</c:v>
                </c:pt>
                <c:pt idx="6">
                  <c:v>53</c:v>
                </c:pt>
                <c:pt idx="7">
                  <c:v>53</c:v>
                </c:pt>
                <c:pt idx="8">
                  <c:v>52</c:v>
                </c:pt>
                <c:pt idx="9">
                  <c:v>53</c:v>
                </c:pt>
                <c:pt idx="10">
                  <c:v>53</c:v>
                </c:pt>
                <c:pt idx="11">
                  <c:v>53</c:v>
                </c:pt>
                <c:pt idx="12">
                  <c:v>53</c:v>
                </c:pt>
                <c:pt idx="13">
                  <c:v>54</c:v>
                </c:pt>
                <c:pt idx="14">
                  <c:v>53</c:v>
                </c:pt>
                <c:pt idx="15">
                  <c:v>53</c:v>
                </c:pt>
                <c:pt idx="16">
                  <c:v>53</c:v>
                </c:pt>
                <c:pt idx="17">
                  <c:v>53</c:v>
                </c:pt>
                <c:pt idx="18">
                  <c:v>54</c:v>
                </c:pt>
                <c:pt idx="19">
                  <c:v>54</c:v>
                </c:pt>
                <c:pt idx="20">
                  <c:v>54</c:v>
                </c:pt>
                <c:pt idx="21">
                  <c:v>54</c:v>
                </c:pt>
                <c:pt idx="22">
                  <c:v>54</c:v>
                </c:pt>
                <c:pt idx="23">
                  <c:v>53</c:v>
                </c:pt>
                <c:pt idx="24">
                  <c:v>53</c:v>
                </c:pt>
                <c:pt idx="25">
                  <c:v>53</c:v>
                </c:pt>
                <c:pt idx="26">
                  <c:v>53</c:v>
                </c:pt>
                <c:pt idx="27">
                  <c:v>52</c:v>
                </c:pt>
                <c:pt idx="28">
                  <c:v>53</c:v>
                </c:pt>
                <c:pt idx="29">
                  <c:v>53</c:v>
                </c:pt>
                <c:pt idx="30">
                  <c:v>53</c:v>
                </c:pt>
                <c:pt idx="31">
                  <c:v>53</c:v>
                </c:pt>
                <c:pt idx="32">
                  <c:v>53</c:v>
                </c:pt>
                <c:pt idx="33">
                  <c:v>53</c:v>
                </c:pt>
                <c:pt idx="34">
                  <c:v>53</c:v>
                </c:pt>
                <c:pt idx="35">
                  <c:v>53</c:v>
                </c:pt>
                <c:pt idx="36">
                  <c:v>53</c:v>
                </c:pt>
                <c:pt idx="37">
                  <c:v>54</c:v>
                </c:pt>
                <c:pt idx="38">
                  <c:v>54</c:v>
                </c:pt>
                <c:pt idx="39">
                  <c:v>54</c:v>
                </c:pt>
                <c:pt idx="40">
                  <c:v>55</c:v>
                </c:pt>
                <c:pt idx="41">
                  <c:v>54</c:v>
                </c:pt>
                <c:pt idx="42">
                  <c:v>53</c:v>
                </c:pt>
                <c:pt idx="43">
                  <c:v>53</c:v>
                </c:pt>
                <c:pt idx="44">
                  <c:v>53</c:v>
                </c:pt>
                <c:pt idx="45">
                  <c:v>53</c:v>
                </c:pt>
                <c:pt idx="46">
                  <c:v>54</c:v>
                </c:pt>
                <c:pt idx="47">
                  <c:v>53</c:v>
                </c:pt>
                <c:pt idx="48">
                  <c:v>53</c:v>
                </c:pt>
                <c:pt idx="49">
                  <c:v>54</c:v>
                </c:pt>
                <c:pt idx="50">
                  <c:v>53</c:v>
                </c:pt>
                <c:pt idx="51">
                  <c:v>53</c:v>
                </c:pt>
                <c:pt idx="52">
                  <c:v>53</c:v>
                </c:pt>
                <c:pt idx="53">
                  <c:v>53</c:v>
                </c:pt>
                <c:pt idx="54">
                  <c:v>53</c:v>
                </c:pt>
                <c:pt idx="55">
                  <c:v>54</c:v>
                </c:pt>
                <c:pt idx="56">
                  <c:v>53</c:v>
                </c:pt>
                <c:pt idx="57">
                  <c:v>54</c:v>
                </c:pt>
                <c:pt idx="58">
                  <c:v>54</c:v>
                </c:pt>
                <c:pt idx="59">
                  <c:v>55</c:v>
                </c:pt>
                <c:pt idx="60">
                  <c:v>55</c:v>
                </c:pt>
                <c:pt idx="61">
                  <c:v>55</c:v>
                </c:pt>
                <c:pt idx="62">
                  <c:v>54</c:v>
                </c:pt>
                <c:pt idx="63">
                  <c:v>55</c:v>
                </c:pt>
                <c:pt idx="64">
                  <c:v>56</c:v>
                </c:pt>
                <c:pt idx="65">
                  <c:v>55</c:v>
                </c:pt>
                <c:pt idx="66">
                  <c:v>55</c:v>
                </c:pt>
                <c:pt idx="67">
                  <c:v>54</c:v>
                </c:pt>
                <c:pt idx="68">
                  <c:v>54</c:v>
                </c:pt>
                <c:pt idx="69">
                  <c:v>54</c:v>
                </c:pt>
                <c:pt idx="70">
                  <c:v>55</c:v>
                </c:pt>
                <c:pt idx="71">
                  <c:v>56</c:v>
                </c:pt>
                <c:pt idx="72">
                  <c:v>56</c:v>
                </c:pt>
                <c:pt idx="73">
                  <c:v>57</c:v>
                </c:pt>
                <c:pt idx="74">
                  <c:v>57</c:v>
                </c:pt>
                <c:pt idx="75">
                  <c:v>57</c:v>
                </c:pt>
                <c:pt idx="76">
                  <c:v>57</c:v>
                </c:pt>
                <c:pt idx="77">
                  <c:v>57</c:v>
                </c:pt>
                <c:pt idx="78">
                  <c:v>56</c:v>
                </c:pt>
                <c:pt idx="79">
                  <c:v>57</c:v>
                </c:pt>
                <c:pt idx="80">
                  <c:v>57</c:v>
                </c:pt>
                <c:pt idx="81">
                  <c:v>60</c:v>
                </c:pt>
                <c:pt idx="82">
                  <c:v>60</c:v>
                </c:pt>
                <c:pt idx="83">
                  <c:v>59</c:v>
                </c:pt>
                <c:pt idx="84">
                  <c:v>59</c:v>
                </c:pt>
                <c:pt idx="85">
                  <c:v>60</c:v>
                </c:pt>
                <c:pt idx="86">
                  <c:v>58</c:v>
                </c:pt>
                <c:pt idx="87">
                  <c:v>58</c:v>
                </c:pt>
                <c:pt idx="88">
                  <c:v>58</c:v>
                </c:pt>
                <c:pt idx="89">
                  <c:v>58</c:v>
                </c:pt>
                <c:pt idx="90">
                  <c:v>59</c:v>
                </c:pt>
                <c:pt idx="91">
                  <c:v>58</c:v>
                </c:pt>
                <c:pt idx="92">
                  <c:v>58</c:v>
                </c:pt>
                <c:pt idx="93">
                  <c:v>58</c:v>
                </c:pt>
                <c:pt idx="94">
                  <c:v>58</c:v>
                </c:pt>
                <c:pt idx="95">
                  <c:v>57</c:v>
                </c:pt>
                <c:pt idx="96">
                  <c:v>58</c:v>
                </c:pt>
                <c:pt idx="97">
                  <c:v>58</c:v>
                </c:pt>
                <c:pt idx="98">
                  <c:v>57</c:v>
                </c:pt>
                <c:pt idx="99">
                  <c:v>57</c:v>
                </c:pt>
                <c:pt idx="100">
                  <c:v>58</c:v>
                </c:pt>
                <c:pt idx="101">
                  <c:v>58</c:v>
                </c:pt>
                <c:pt idx="102">
                  <c:v>58</c:v>
                </c:pt>
                <c:pt idx="103">
                  <c:v>58</c:v>
                </c:pt>
                <c:pt idx="104">
                  <c:v>58</c:v>
                </c:pt>
                <c:pt idx="105">
                  <c:v>58</c:v>
                </c:pt>
                <c:pt idx="106">
                  <c:v>58</c:v>
                </c:pt>
                <c:pt idx="107">
                  <c:v>58</c:v>
                </c:pt>
                <c:pt idx="108">
                  <c:v>58</c:v>
                </c:pt>
                <c:pt idx="109">
                  <c:v>58</c:v>
                </c:pt>
                <c:pt idx="110">
                  <c:v>57</c:v>
                </c:pt>
                <c:pt idx="111">
                  <c:v>57</c:v>
                </c:pt>
                <c:pt idx="112">
                  <c:v>57</c:v>
                </c:pt>
                <c:pt idx="113">
                  <c:v>57</c:v>
                </c:pt>
                <c:pt idx="114">
                  <c:v>57</c:v>
                </c:pt>
                <c:pt idx="115">
                  <c:v>57</c:v>
                </c:pt>
                <c:pt idx="116">
                  <c:v>56</c:v>
                </c:pt>
                <c:pt idx="117">
                  <c:v>56</c:v>
                </c:pt>
                <c:pt idx="118">
                  <c:v>56</c:v>
                </c:pt>
                <c:pt idx="119">
                  <c:v>57</c:v>
                </c:pt>
                <c:pt idx="120">
                  <c:v>57</c:v>
                </c:pt>
                <c:pt idx="121">
                  <c:v>57</c:v>
                </c:pt>
                <c:pt idx="122">
                  <c:v>55</c:v>
                </c:pt>
                <c:pt idx="123">
                  <c:v>56</c:v>
                </c:pt>
                <c:pt idx="124">
                  <c:v>57</c:v>
                </c:pt>
                <c:pt idx="125">
                  <c:v>55</c:v>
                </c:pt>
                <c:pt idx="126">
                  <c:v>55</c:v>
                </c:pt>
                <c:pt idx="127">
                  <c:v>55</c:v>
                </c:pt>
                <c:pt idx="128">
                  <c:v>55</c:v>
                </c:pt>
                <c:pt idx="129">
                  <c:v>55</c:v>
                </c:pt>
                <c:pt idx="130">
                  <c:v>56</c:v>
                </c:pt>
                <c:pt idx="131">
                  <c:v>57</c:v>
                </c:pt>
                <c:pt idx="132">
                  <c:v>56</c:v>
                </c:pt>
                <c:pt idx="133">
                  <c:v>56</c:v>
                </c:pt>
                <c:pt idx="134">
                  <c:v>56</c:v>
                </c:pt>
                <c:pt idx="135">
                  <c:v>56</c:v>
                </c:pt>
                <c:pt idx="136">
                  <c:v>55</c:v>
                </c:pt>
                <c:pt idx="137">
                  <c:v>56</c:v>
                </c:pt>
                <c:pt idx="138">
                  <c:v>56</c:v>
                </c:pt>
                <c:pt idx="139">
                  <c:v>58</c:v>
                </c:pt>
                <c:pt idx="140">
                  <c:v>59</c:v>
                </c:pt>
                <c:pt idx="141">
                  <c:v>59</c:v>
                </c:pt>
                <c:pt idx="142">
                  <c:v>58</c:v>
                </c:pt>
                <c:pt idx="143">
                  <c:v>58</c:v>
                </c:pt>
                <c:pt idx="144">
                  <c:v>57</c:v>
                </c:pt>
                <c:pt idx="145">
                  <c:v>57</c:v>
                </c:pt>
                <c:pt idx="146">
                  <c:v>58</c:v>
                </c:pt>
                <c:pt idx="147">
                  <c:v>57</c:v>
                </c:pt>
                <c:pt idx="148">
                  <c:v>56</c:v>
                </c:pt>
                <c:pt idx="149">
                  <c:v>56</c:v>
                </c:pt>
                <c:pt idx="150">
                  <c:v>57</c:v>
                </c:pt>
                <c:pt idx="151">
                  <c:v>56</c:v>
                </c:pt>
                <c:pt idx="152">
                  <c:v>56</c:v>
                </c:pt>
                <c:pt idx="153">
                  <c:v>56</c:v>
                </c:pt>
                <c:pt idx="154">
                  <c:v>54</c:v>
                </c:pt>
                <c:pt idx="155">
                  <c:v>54</c:v>
                </c:pt>
                <c:pt idx="156">
                  <c:v>53</c:v>
                </c:pt>
                <c:pt idx="157">
                  <c:v>53</c:v>
                </c:pt>
                <c:pt idx="158">
                  <c:v>53</c:v>
                </c:pt>
                <c:pt idx="159">
                  <c:v>53</c:v>
                </c:pt>
                <c:pt idx="160">
                  <c:v>53</c:v>
                </c:pt>
                <c:pt idx="161">
                  <c:v>53</c:v>
                </c:pt>
                <c:pt idx="162">
                  <c:v>53</c:v>
                </c:pt>
                <c:pt idx="163">
                  <c:v>54</c:v>
                </c:pt>
                <c:pt idx="164">
                  <c:v>53</c:v>
                </c:pt>
                <c:pt idx="165">
                  <c:v>53</c:v>
                </c:pt>
                <c:pt idx="166">
                  <c:v>54</c:v>
                </c:pt>
                <c:pt idx="167">
                  <c:v>53</c:v>
                </c:pt>
                <c:pt idx="168">
                  <c:v>53</c:v>
                </c:pt>
                <c:pt idx="169">
                  <c:v>53</c:v>
                </c:pt>
                <c:pt idx="170">
                  <c:v>53</c:v>
                </c:pt>
                <c:pt idx="171">
                  <c:v>54</c:v>
                </c:pt>
                <c:pt idx="172">
                  <c:v>54</c:v>
                </c:pt>
                <c:pt idx="173">
                  <c:v>53</c:v>
                </c:pt>
                <c:pt idx="174">
                  <c:v>53</c:v>
                </c:pt>
                <c:pt idx="175">
                  <c:v>53</c:v>
                </c:pt>
                <c:pt idx="176">
                  <c:v>53</c:v>
                </c:pt>
                <c:pt idx="177">
                  <c:v>53</c:v>
                </c:pt>
                <c:pt idx="178">
                  <c:v>53</c:v>
                </c:pt>
                <c:pt idx="179">
                  <c:v>53</c:v>
                </c:pt>
                <c:pt idx="180">
                  <c:v>53</c:v>
                </c:pt>
              </c:numCache>
            </c:numRef>
          </c:val>
          <c:smooth val="0"/>
        </c:ser>
        <c:hiLowLines>
          <c:spPr>
            <a:ln w="0">
              <a:noFill/>
            </a:ln>
          </c:spPr>
        </c:hiLowLines>
        <c:marker val="0"/>
        <c:axId val="33342369"/>
        <c:axId val="50033846"/>
      </c:lineChart>
      <c:catAx>
        <c:axId val="14761709"/>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839471"/>
        <c:crossesAt val="0"/>
        <c:auto val="1"/>
        <c:lblAlgn val="ctr"/>
        <c:lblOffset val="100"/>
        <c:noMultiLvlLbl val="0"/>
      </c:catAx>
      <c:valAx>
        <c:axId val="69839471"/>
        <c:scaling>
          <c:orientation val="minMax"/>
          <c:max val="35"/>
          <c:min val="29"/>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07939310081588"/>
              <c:y val="0.35067740035342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761709"/>
        <c:crossesAt val="1"/>
        <c:crossBetween val="midCat"/>
      </c:valAx>
      <c:catAx>
        <c:axId val="33342369"/>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50033846"/>
        <c:auto val="1"/>
        <c:lblAlgn val="ctr"/>
        <c:lblOffset val="100"/>
        <c:noMultiLvlLbl val="0"/>
      </c:catAx>
      <c:valAx>
        <c:axId val="50033846"/>
        <c:scaling>
          <c:orientation val="minMax"/>
          <c:max val="100"/>
          <c:min val="4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3202919986641"/>
              <c:y val="0.3506774003534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342369"/>
        <c:crosses val="max"/>
        <c:crossBetween val="midCat"/>
        <c:majorUnit val="10"/>
      </c:valAx>
      <c:spPr>
        <a:solidFill>
          <a:srgbClr val="ffffff"/>
        </a:solidFill>
        <a:ln w="0">
          <a:noFill/>
        </a:ln>
      </c:spPr>
    </c:plotArea>
    <c:legend>
      <c:legendPos val="r"/>
      <c:layout>
        <c:manualLayout>
          <c:xMode val="edge"/>
          <c:yMode val="edge"/>
          <c:x val="0.0534376640106875"/>
          <c:y val="0.902022383663852"/>
          <c:w val="0.860107829572022"/>
          <c:h val="0.05890437855880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2日夕方　富士見坂庭園</a:t>
            </a:r>
          </a:p>
        </c:rich>
      </c:tx>
      <c:layout>
        <c:manualLayout>
          <c:xMode val="edge"/>
          <c:yMode val="edge"/>
          <c:x val="0.328693073096058"/>
          <c:y val="0.0327934413117377"/>
        </c:manualLayout>
      </c:layout>
      <c:overlay val="0"/>
      <c:spPr>
        <a:noFill/>
        <a:ln w="0">
          <a:noFill/>
        </a:ln>
      </c:spPr>
    </c:title>
    <c:autoTitleDeleted val="0"/>
    <c:plotArea>
      <c:layout>
        <c:manualLayout>
          <c:xMode val="edge"/>
          <c:yMode val="edge"/>
          <c:x val="0.0651549942594719"/>
          <c:y val="0.135472905418916"/>
          <c:w val="0.87968809797168"/>
          <c:h val="0.751949610077984"/>
        </c:manualLayout>
      </c:layout>
      <c:lineChart>
        <c:grouping val="standard"/>
        <c:varyColors val="0"/>
        <c:ser>
          <c:idx val="0"/>
          <c:order val="0"/>
          <c:tx>
            <c:strRef>
              <c:f>"打ち水あり（気温）"</c:f>
              <c:strCache>
                <c:ptCount val="1"/>
                <c:pt idx="0">
                  <c:v>打ち水あり（気温）</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10:$A$790</c:f>
              <c:strCache>
                <c:ptCount val="181"/>
                <c:pt idx="0">
                  <c:v>16:00</c:v>
                </c:pt>
                <c:pt idx="1">
                  <c:v>2010/07/22 16:00'30</c:v>
                </c:pt>
                <c:pt idx="2">
                  <c:v>2010/07/22 16:01'00</c:v>
                </c:pt>
                <c:pt idx="3">
                  <c:v>2010/07/22 16:01'30</c:v>
                </c:pt>
                <c:pt idx="4">
                  <c:v>2010/07/22 16:02'00</c:v>
                </c:pt>
                <c:pt idx="5">
                  <c:v>2010/07/22 16:02'30</c:v>
                </c:pt>
                <c:pt idx="6">
                  <c:v>2010/07/22 16:03'00</c:v>
                </c:pt>
                <c:pt idx="7">
                  <c:v>2010/07/22 16:03'30</c:v>
                </c:pt>
                <c:pt idx="8">
                  <c:v>2010/07/22 16:04'00</c:v>
                </c:pt>
                <c:pt idx="9">
                  <c:v>2010/07/22 16:04'30</c:v>
                </c:pt>
                <c:pt idx="10">
                  <c:v>2010/07/22 16:05'00</c:v>
                </c:pt>
                <c:pt idx="11">
                  <c:v>2010/07/22 16:05'30</c:v>
                </c:pt>
                <c:pt idx="12">
                  <c:v>2010/07/22 16:06'00</c:v>
                </c:pt>
                <c:pt idx="13">
                  <c:v>2010/07/22 16:06'30</c:v>
                </c:pt>
                <c:pt idx="14">
                  <c:v>2010/07/22 16:07'00</c:v>
                </c:pt>
                <c:pt idx="15">
                  <c:v>2010/07/22 16:07'30</c:v>
                </c:pt>
                <c:pt idx="16">
                  <c:v>2010/07/22 16:08'00</c:v>
                </c:pt>
                <c:pt idx="17">
                  <c:v>2010/07/22 16:08'30</c:v>
                </c:pt>
                <c:pt idx="18">
                  <c:v>2010/07/22 16:09'00</c:v>
                </c:pt>
                <c:pt idx="19">
                  <c:v>2010/07/22 16:09'30</c:v>
                </c:pt>
                <c:pt idx="20">
                  <c:v>16:10</c:v>
                </c:pt>
                <c:pt idx="21">
                  <c:v>2010/07/22 16:10'30</c:v>
                </c:pt>
                <c:pt idx="22">
                  <c:v>2010/07/22 16:11'00</c:v>
                </c:pt>
                <c:pt idx="23">
                  <c:v>2010/07/22 16:11'30</c:v>
                </c:pt>
                <c:pt idx="24">
                  <c:v>2010/07/22 16:12'00</c:v>
                </c:pt>
                <c:pt idx="25">
                  <c:v>2010/07/22 16:12'30</c:v>
                </c:pt>
                <c:pt idx="26">
                  <c:v>2010/07/22 16:13'00</c:v>
                </c:pt>
                <c:pt idx="27">
                  <c:v>2010/07/22 16:13'30</c:v>
                </c:pt>
                <c:pt idx="28">
                  <c:v>2010/07/22 16:14'00</c:v>
                </c:pt>
                <c:pt idx="29">
                  <c:v>2010/07/22 16:14'30</c:v>
                </c:pt>
                <c:pt idx="30">
                  <c:v>2010/07/22 16:15'00</c:v>
                </c:pt>
                <c:pt idx="31">
                  <c:v>2010/07/22 16:15'30</c:v>
                </c:pt>
                <c:pt idx="32">
                  <c:v>2010/07/22 16:16'00</c:v>
                </c:pt>
                <c:pt idx="33">
                  <c:v>2010/07/22 16:16'30</c:v>
                </c:pt>
                <c:pt idx="34">
                  <c:v>2010/07/22 16:17'00</c:v>
                </c:pt>
                <c:pt idx="35">
                  <c:v>2010/07/22 16:17'30</c:v>
                </c:pt>
                <c:pt idx="36">
                  <c:v>2010/07/22 16:18'00</c:v>
                </c:pt>
                <c:pt idx="37">
                  <c:v>2010/07/22 16:18'30</c:v>
                </c:pt>
                <c:pt idx="38">
                  <c:v>2010/07/22 16:19'00</c:v>
                </c:pt>
                <c:pt idx="39">
                  <c:v>2010/07/22 16:19'30</c:v>
                </c:pt>
                <c:pt idx="40">
                  <c:v>16:20</c:v>
                </c:pt>
                <c:pt idx="41">
                  <c:v>2010/07/22 16:20'30</c:v>
                </c:pt>
                <c:pt idx="42">
                  <c:v>2010/07/22 16:21'00</c:v>
                </c:pt>
                <c:pt idx="43">
                  <c:v>2010/07/22 16:21'30</c:v>
                </c:pt>
                <c:pt idx="44">
                  <c:v>2010/07/22 16:22'00</c:v>
                </c:pt>
                <c:pt idx="45">
                  <c:v>2010/07/22 16:22'30</c:v>
                </c:pt>
                <c:pt idx="46">
                  <c:v>2010/07/22 16:23'00</c:v>
                </c:pt>
                <c:pt idx="47">
                  <c:v>2010/07/22 16:23'30</c:v>
                </c:pt>
                <c:pt idx="48">
                  <c:v>2010/07/22 16:24'00</c:v>
                </c:pt>
                <c:pt idx="49">
                  <c:v>2010/07/22 16:24'30</c:v>
                </c:pt>
                <c:pt idx="50">
                  <c:v>2010/07/22 16:25'00</c:v>
                </c:pt>
                <c:pt idx="51">
                  <c:v>2010/07/22 16:25'30</c:v>
                </c:pt>
                <c:pt idx="52">
                  <c:v>2010/07/22 16:26'00</c:v>
                </c:pt>
                <c:pt idx="53">
                  <c:v>2010/07/22 16:26'30</c:v>
                </c:pt>
                <c:pt idx="54">
                  <c:v>2010/07/22 16:27'00</c:v>
                </c:pt>
                <c:pt idx="55">
                  <c:v>2010/07/22 16:27'30</c:v>
                </c:pt>
                <c:pt idx="56">
                  <c:v>2010/07/22 16:28'00</c:v>
                </c:pt>
                <c:pt idx="57">
                  <c:v>2010/07/22 16:28'30</c:v>
                </c:pt>
                <c:pt idx="58">
                  <c:v>2010/07/22 16:29'00</c:v>
                </c:pt>
                <c:pt idx="59">
                  <c:v>2010/07/22 16:29'30</c:v>
                </c:pt>
                <c:pt idx="60">
                  <c:v>16:30</c:v>
                </c:pt>
                <c:pt idx="61">
                  <c:v>2010/07/22 16:30'30</c:v>
                </c:pt>
                <c:pt idx="62">
                  <c:v>2010/07/22 16:31'00</c:v>
                </c:pt>
                <c:pt idx="63">
                  <c:v>2010/07/22 16:31'30</c:v>
                </c:pt>
                <c:pt idx="64">
                  <c:v>2010/07/22 16:32'00</c:v>
                </c:pt>
                <c:pt idx="65">
                  <c:v>2010/07/22 16:32'30</c:v>
                </c:pt>
                <c:pt idx="66">
                  <c:v>2010/07/22 16:33'00</c:v>
                </c:pt>
                <c:pt idx="67">
                  <c:v>2010/07/22 16:33'30</c:v>
                </c:pt>
                <c:pt idx="68">
                  <c:v>2010/07/22 16:34'00</c:v>
                </c:pt>
                <c:pt idx="69">
                  <c:v>2010/07/22 16:34'30</c:v>
                </c:pt>
                <c:pt idx="70">
                  <c:v>2010/07/22 16:35'00</c:v>
                </c:pt>
                <c:pt idx="71">
                  <c:v>2010/07/22 16:35'30</c:v>
                </c:pt>
                <c:pt idx="72">
                  <c:v>2010/07/22 16:36'00</c:v>
                </c:pt>
                <c:pt idx="73">
                  <c:v>2010/07/22 16:36'30</c:v>
                </c:pt>
                <c:pt idx="74">
                  <c:v>2010/07/22 16:37'00</c:v>
                </c:pt>
                <c:pt idx="75">
                  <c:v>2010/07/22 16:37'30</c:v>
                </c:pt>
                <c:pt idx="76">
                  <c:v>2010/07/22 16:38'00</c:v>
                </c:pt>
                <c:pt idx="77">
                  <c:v>2010/07/22 16:38'30</c:v>
                </c:pt>
                <c:pt idx="78">
                  <c:v>2010/07/22 16:39'00</c:v>
                </c:pt>
                <c:pt idx="79">
                  <c:v>2010/07/22 16:39'30</c:v>
                </c:pt>
                <c:pt idx="80">
                  <c:v>16:40</c:v>
                </c:pt>
                <c:pt idx="81">
                  <c:v>2010/07/22 16:40'30</c:v>
                </c:pt>
                <c:pt idx="82">
                  <c:v>2010/07/22 16:41'00</c:v>
                </c:pt>
                <c:pt idx="83">
                  <c:v>2010/07/22 16:41'30</c:v>
                </c:pt>
                <c:pt idx="84">
                  <c:v>2010/07/22 16:42'00</c:v>
                </c:pt>
                <c:pt idx="85">
                  <c:v>2010/07/22 16:42'30</c:v>
                </c:pt>
                <c:pt idx="86">
                  <c:v>2010/07/22 16:43'00</c:v>
                </c:pt>
                <c:pt idx="87">
                  <c:v>2010/07/22 16:43'30</c:v>
                </c:pt>
                <c:pt idx="88">
                  <c:v>2010/07/22 16:44'00</c:v>
                </c:pt>
                <c:pt idx="89">
                  <c:v>2010/07/22 16:44'30</c:v>
                </c:pt>
                <c:pt idx="90">
                  <c:v>2010/07/22 16:45'00</c:v>
                </c:pt>
                <c:pt idx="91">
                  <c:v>2010/07/22 16:45'30</c:v>
                </c:pt>
                <c:pt idx="92">
                  <c:v>2010/07/22 16:46'00</c:v>
                </c:pt>
                <c:pt idx="93">
                  <c:v>2010/07/22 16:46'30</c:v>
                </c:pt>
                <c:pt idx="94">
                  <c:v>2010/07/22 16:47'00</c:v>
                </c:pt>
                <c:pt idx="95">
                  <c:v>2010/07/22 16:47'30</c:v>
                </c:pt>
                <c:pt idx="96">
                  <c:v>2010/07/22 16:48'00</c:v>
                </c:pt>
                <c:pt idx="97">
                  <c:v>2010/07/22 16:48'30</c:v>
                </c:pt>
                <c:pt idx="98">
                  <c:v>2010/07/22 16:49'00</c:v>
                </c:pt>
                <c:pt idx="99">
                  <c:v>2010/07/22 16:49'30</c:v>
                </c:pt>
                <c:pt idx="100">
                  <c:v>16:50</c:v>
                </c:pt>
                <c:pt idx="101">
                  <c:v>2010/07/22 16:50'30</c:v>
                </c:pt>
                <c:pt idx="102">
                  <c:v>2010/07/22 16:51'00</c:v>
                </c:pt>
                <c:pt idx="103">
                  <c:v>2010/07/22 16:51'30</c:v>
                </c:pt>
                <c:pt idx="104">
                  <c:v>2010/07/22 16:52'00</c:v>
                </c:pt>
                <c:pt idx="105">
                  <c:v>2010/07/22 16:52'30</c:v>
                </c:pt>
                <c:pt idx="106">
                  <c:v>2010/07/22 16:53'00</c:v>
                </c:pt>
                <c:pt idx="107">
                  <c:v>2010/07/22 16:53'30</c:v>
                </c:pt>
                <c:pt idx="108">
                  <c:v>2010/07/22 16:54'00</c:v>
                </c:pt>
                <c:pt idx="109">
                  <c:v>2010/07/22 16:54'30</c:v>
                </c:pt>
                <c:pt idx="110">
                  <c:v>2010/07/22 16:55'00</c:v>
                </c:pt>
                <c:pt idx="111">
                  <c:v>2010/07/22 16:55'30</c:v>
                </c:pt>
                <c:pt idx="112">
                  <c:v>2010/07/22 16:56'00</c:v>
                </c:pt>
                <c:pt idx="113">
                  <c:v>2010/07/22 16:56'30</c:v>
                </c:pt>
                <c:pt idx="114">
                  <c:v>2010/07/22 16:57'00</c:v>
                </c:pt>
                <c:pt idx="115">
                  <c:v>2010/07/22 16:57'30</c:v>
                </c:pt>
                <c:pt idx="116">
                  <c:v>2010/07/22 16:58'00</c:v>
                </c:pt>
                <c:pt idx="117">
                  <c:v>2010/07/22 16:58'30</c:v>
                </c:pt>
                <c:pt idx="118">
                  <c:v>2010/07/22 16:59'00</c:v>
                </c:pt>
                <c:pt idx="119">
                  <c:v>2010/07/22 16:59'30</c:v>
                </c:pt>
                <c:pt idx="120">
                  <c:v>17:00</c:v>
                </c:pt>
                <c:pt idx="121">
                  <c:v>2010/07/22 17:00'30</c:v>
                </c:pt>
                <c:pt idx="122">
                  <c:v>2010/07/22 17:01'00</c:v>
                </c:pt>
                <c:pt idx="123">
                  <c:v>2010/07/22 17:01'30</c:v>
                </c:pt>
                <c:pt idx="124">
                  <c:v>2010/07/22 17:02'00</c:v>
                </c:pt>
                <c:pt idx="125">
                  <c:v>2010/07/22 17:02'30</c:v>
                </c:pt>
                <c:pt idx="126">
                  <c:v>2010/07/22 17:03'00</c:v>
                </c:pt>
                <c:pt idx="127">
                  <c:v>2010/07/22 17:03'30</c:v>
                </c:pt>
                <c:pt idx="128">
                  <c:v>2010/07/22 17:04'00</c:v>
                </c:pt>
                <c:pt idx="129">
                  <c:v>2010/07/22 17:04'30</c:v>
                </c:pt>
                <c:pt idx="130">
                  <c:v>2010/07/22 17:05'00</c:v>
                </c:pt>
                <c:pt idx="131">
                  <c:v>2010/07/22 17:05'30</c:v>
                </c:pt>
                <c:pt idx="132">
                  <c:v>2010/07/22 17:06'00</c:v>
                </c:pt>
                <c:pt idx="133">
                  <c:v>2010/07/22 17:06'30</c:v>
                </c:pt>
                <c:pt idx="134">
                  <c:v>2010/07/22 17:07'00</c:v>
                </c:pt>
                <c:pt idx="135">
                  <c:v>2010/07/22 17:07'30</c:v>
                </c:pt>
                <c:pt idx="136">
                  <c:v>2010/07/22 17:08'00</c:v>
                </c:pt>
                <c:pt idx="137">
                  <c:v>2010/07/22 17:08'30</c:v>
                </c:pt>
                <c:pt idx="138">
                  <c:v>2010/07/22 17:09'00</c:v>
                </c:pt>
                <c:pt idx="139">
                  <c:v>2010/07/22 17:09'30</c:v>
                </c:pt>
                <c:pt idx="140">
                  <c:v>17:10</c:v>
                </c:pt>
                <c:pt idx="141">
                  <c:v>2010/07/22 17:10'30</c:v>
                </c:pt>
                <c:pt idx="142">
                  <c:v>2010/07/22 17:11'00</c:v>
                </c:pt>
                <c:pt idx="143">
                  <c:v>2010/07/22 17:11'30</c:v>
                </c:pt>
                <c:pt idx="144">
                  <c:v>2010/07/22 17:12'00</c:v>
                </c:pt>
                <c:pt idx="145">
                  <c:v>2010/07/22 17:12'30</c:v>
                </c:pt>
                <c:pt idx="146">
                  <c:v>2010/07/22 17:13'00</c:v>
                </c:pt>
                <c:pt idx="147">
                  <c:v>2010/07/22 17:13'30</c:v>
                </c:pt>
                <c:pt idx="148">
                  <c:v>2010/07/22 17:14'00</c:v>
                </c:pt>
                <c:pt idx="149">
                  <c:v>2010/07/22 17:14'30</c:v>
                </c:pt>
                <c:pt idx="150">
                  <c:v>2010/07/22 17:15'00</c:v>
                </c:pt>
                <c:pt idx="151">
                  <c:v>2010/07/22 17:15'30</c:v>
                </c:pt>
                <c:pt idx="152">
                  <c:v>2010/07/22 17:16'00</c:v>
                </c:pt>
                <c:pt idx="153">
                  <c:v>2010/07/22 17:16'30</c:v>
                </c:pt>
                <c:pt idx="154">
                  <c:v>2010/07/22 17:17'00</c:v>
                </c:pt>
                <c:pt idx="155">
                  <c:v>2010/07/22 17:17'30</c:v>
                </c:pt>
                <c:pt idx="156">
                  <c:v>2010/07/22 17:18'00</c:v>
                </c:pt>
                <c:pt idx="157">
                  <c:v>2010/07/22 17:18'30</c:v>
                </c:pt>
                <c:pt idx="158">
                  <c:v>2010/07/22 17:19'00</c:v>
                </c:pt>
                <c:pt idx="159">
                  <c:v>2010/07/22 17:19'30</c:v>
                </c:pt>
                <c:pt idx="160">
                  <c:v>17:20</c:v>
                </c:pt>
                <c:pt idx="161">
                  <c:v>2010/07/22 17:20'30</c:v>
                </c:pt>
                <c:pt idx="162">
                  <c:v>2010/07/22 17:21'00</c:v>
                </c:pt>
                <c:pt idx="163">
                  <c:v>2010/07/22 17:21'30</c:v>
                </c:pt>
                <c:pt idx="164">
                  <c:v>2010/07/22 17:22'00</c:v>
                </c:pt>
                <c:pt idx="165">
                  <c:v>2010/07/22 17:22'30</c:v>
                </c:pt>
                <c:pt idx="166">
                  <c:v>2010/07/22 17:23'00</c:v>
                </c:pt>
                <c:pt idx="167">
                  <c:v>2010/07/22 17:23'30</c:v>
                </c:pt>
                <c:pt idx="168">
                  <c:v>2010/07/22 17:24'00</c:v>
                </c:pt>
                <c:pt idx="169">
                  <c:v>2010/07/22 17:24'30</c:v>
                </c:pt>
                <c:pt idx="170">
                  <c:v>2010/07/22 17:25'00</c:v>
                </c:pt>
                <c:pt idx="171">
                  <c:v>2010/07/22 17:25'30</c:v>
                </c:pt>
                <c:pt idx="172">
                  <c:v>2010/07/22 17:26'00</c:v>
                </c:pt>
                <c:pt idx="173">
                  <c:v>2010/07/22 17:26'30</c:v>
                </c:pt>
                <c:pt idx="174">
                  <c:v>2010/07/22 17:27'00</c:v>
                </c:pt>
                <c:pt idx="175">
                  <c:v>2010/07/22 17:27'30</c:v>
                </c:pt>
                <c:pt idx="176">
                  <c:v>2010/07/22 17:28'00</c:v>
                </c:pt>
                <c:pt idx="177">
                  <c:v>2010/07/22 17:28'30</c:v>
                </c:pt>
                <c:pt idx="178">
                  <c:v>2010/07/22 17:29'00</c:v>
                </c:pt>
                <c:pt idx="179">
                  <c:v>2010/07/22 17:29'30</c:v>
                </c:pt>
                <c:pt idx="180">
                  <c:v>17:30</c:v>
                </c:pt>
              </c:strCache>
            </c:strRef>
          </c:cat>
          <c:val>
            <c:numRef>
              <c:f>学生スタッフ!$C$610:$C$790</c:f>
              <c:numCache>
                <c:formatCode>General</c:formatCode>
                <c:ptCount val="181"/>
                <c:pt idx="0">
                  <c:v>35.5</c:v>
                </c:pt>
                <c:pt idx="1">
                  <c:v>35.5</c:v>
                </c:pt>
                <c:pt idx="2">
                  <c:v>35.4</c:v>
                </c:pt>
                <c:pt idx="3">
                  <c:v>35.4</c:v>
                </c:pt>
                <c:pt idx="4">
                  <c:v>35.4</c:v>
                </c:pt>
                <c:pt idx="5">
                  <c:v>35.4</c:v>
                </c:pt>
                <c:pt idx="6">
                  <c:v>35.4</c:v>
                </c:pt>
                <c:pt idx="7">
                  <c:v>35.4</c:v>
                </c:pt>
                <c:pt idx="8">
                  <c:v>35.4</c:v>
                </c:pt>
                <c:pt idx="9">
                  <c:v>35.4</c:v>
                </c:pt>
                <c:pt idx="10">
                  <c:v>35.4</c:v>
                </c:pt>
                <c:pt idx="11">
                  <c:v>35.4</c:v>
                </c:pt>
                <c:pt idx="12">
                  <c:v>35.3</c:v>
                </c:pt>
                <c:pt idx="13">
                  <c:v>35.3</c:v>
                </c:pt>
                <c:pt idx="14">
                  <c:v>35.2</c:v>
                </c:pt>
                <c:pt idx="15">
                  <c:v>35.2</c:v>
                </c:pt>
                <c:pt idx="16">
                  <c:v>35.2</c:v>
                </c:pt>
                <c:pt idx="17">
                  <c:v>35.3</c:v>
                </c:pt>
                <c:pt idx="18">
                  <c:v>35.3</c:v>
                </c:pt>
                <c:pt idx="19">
                  <c:v>35.3</c:v>
                </c:pt>
                <c:pt idx="20">
                  <c:v>35.3</c:v>
                </c:pt>
                <c:pt idx="21">
                  <c:v>35.3</c:v>
                </c:pt>
                <c:pt idx="22">
                  <c:v>35.3</c:v>
                </c:pt>
                <c:pt idx="23">
                  <c:v>35.3</c:v>
                </c:pt>
                <c:pt idx="24">
                  <c:v>35.3</c:v>
                </c:pt>
                <c:pt idx="25">
                  <c:v>35.4</c:v>
                </c:pt>
                <c:pt idx="26">
                  <c:v>35.4</c:v>
                </c:pt>
                <c:pt idx="27">
                  <c:v>35.4</c:v>
                </c:pt>
                <c:pt idx="28">
                  <c:v>35.4</c:v>
                </c:pt>
                <c:pt idx="29">
                  <c:v>35.4</c:v>
                </c:pt>
                <c:pt idx="30">
                  <c:v>35.4</c:v>
                </c:pt>
                <c:pt idx="31">
                  <c:v>35.3</c:v>
                </c:pt>
                <c:pt idx="32">
                  <c:v>35.3</c:v>
                </c:pt>
                <c:pt idx="33">
                  <c:v>35.3</c:v>
                </c:pt>
                <c:pt idx="34">
                  <c:v>35.3</c:v>
                </c:pt>
                <c:pt idx="35">
                  <c:v>35.3</c:v>
                </c:pt>
                <c:pt idx="36">
                  <c:v>35.3</c:v>
                </c:pt>
                <c:pt idx="37">
                  <c:v>35.3</c:v>
                </c:pt>
                <c:pt idx="38">
                  <c:v>35.3</c:v>
                </c:pt>
                <c:pt idx="39">
                  <c:v>35.3</c:v>
                </c:pt>
                <c:pt idx="40">
                  <c:v>35.3</c:v>
                </c:pt>
                <c:pt idx="41">
                  <c:v>35.3</c:v>
                </c:pt>
                <c:pt idx="42">
                  <c:v>35.3</c:v>
                </c:pt>
                <c:pt idx="43">
                  <c:v>35.3</c:v>
                </c:pt>
                <c:pt idx="44">
                  <c:v>35.3</c:v>
                </c:pt>
                <c:pt idx="45">
                  <c:v>35.2</c:v>
                </c:pt>
                <c:pt idx="46">
                  <c:v>35.2</c:v>
                </c:pt>
                <c:pt idx="47">
                  <c:v>35.2</c:v>
                </c:pt>
                <c:pt idx="48">
                  <c:v>35.2</c:v>
                </c:pt>
                <c:pt idx="49">
                  <c:v>35.2</c:v>
                </c:pt>
                <c:pt idx="50">
                  <c:v>35.2</c:v>
                </c:pt>
                <c:pt idx="51">
                  <c:v>35.2</c:v>
                </c:pt>
                <c:pt idx="52">
                  <c:v>35.2</c:v>
                </c:pt>
                <c:pt idx="53">
                  <c:v>35.1</c:v>
                </c:pt>
                <c:pt idx="54">
                  <c:v>35.1</c:v>
                </c:pt>
                <c:pt idx="55">
                  <c:v>35</c:v>
                </c:pt>
                <c:pt idx="56">
                  <c:v>35.1</c:v>
                </c:pt>
                <c:pt idx="57">
                  <c:v>35.1</c:v>
                </c:pt>
                <c:pt idx="58">
                  <c:v>35.1</c:v>
                </c:pt>
                <c:pt idx="59">
                  <c:v>35</c:v>
                </c:pt>
                <c:pt idx="60">
                  <c:v>35</c:v>
                </c:pt>
                <c:pt idx="61">
                  <c:v>35</c:v>
                </c:pt>
                <c:pt idx="62">
                  <c:v>35</c:v>
                </c:pt>
                <c:pt idx="63">
                  <c:v>35</c:v>
                </c:pt>
                <c:pt idx="64">
                  <c:v>35</c:v>
                </c:pt>
                <c:pt idx="65">
                  <c:v>35</c:v>
                </c:pt>
                <c:pt idx="66">
                  <c:v>35</c:v>
                </c:pt>
                <c:pt idx="67">
                  <c:v>34.9</c:v>
                </c:pt>
                <c:pt idx="68">
                  <c:v>35</c:v>
                </c:pt>
                <c:pt idx="69">
                  <c:v>35</c:v>
                </c:pt>
                <c:pt idx="70">
                  <c:v>35</c:v>
                </c:pt>
                <c:pt idx="71">
                  <c:v>35</c:v>
                </c:pt>
                <c:pt idx="72">
                  <c:v>35.1</c:v>
                </c:pt>
                <c:pt idx="73">
                  <c:v>35.1</c:v>
                </c:pt>
                <c:pt idx="74">
                  <c:v>35.1</c:v>
                </c:pt>
                <c:pt idx="75">
                  <c:v>35.1</c:v>
                </c:pt>
                <c:pt idx="76">
                  <c:v>35</c:v>
                </c:pt>
                <c:pt idx="77">
                  <c:v>35</c:v>
                </c:pt>
                <c:pt idx="78">
                  <c:v>35</c:v>
                </c:pt>
                <c:pt idx="79">
                  <c:v>35</c:v>
                </c:pt>
                <c:pt idx="80">
                  <c:v>35</c:v>
                </c:pt>
                <c:pt idx="81">
                  <c:v>35.1</c:v>
                </c:pt>
                <c:pt idx="82">
                  <c:v>35.1</c:v>
                </c:pt>
                <c:pt idx="83">
                  <c:v>35.1</c:v>
                </c:pt>
                <c:pt idx="84">
                  <c:v>35.2</c:v>
                </c:pt>
                <c:pt idx="85">
                  <c:v>35.1</c:v>
                </c:pt>
                <c:pt idx="86">
                  <c:v>35.1</c:v>
                </c:pt>
                <c:pt idx="87">
                  <c:v>35.1</c:v>
                </c:pt>
                <c:pt idx="88">
                  <c:v>35.1</c:v>
                </c:pt>
                <c:pt idx="89">
                  <c:v>35.1</c:v>
                </c:pt>
                <c:pt idx="90">
                  <c:v>35</c:v>
                </c:pt>
                <c:pt idx="91">
                  <c:v>35</c:v>
                </c:pt>
                <c:pt idx="92">
                  <c:v>35</c:v>
                </c:pt>
                <c:pt idx="93">
                  <c:v>34.9</c:v>
                </c:pt>
                <c:pt idx="94">
                  <c:v>34.9</c:v>
                </c:pt>
                <c:pt idx="95">
                  <c:v>34.9</c:v>
                </c:pt>
                <c:pt idx="96">
                  <c:v>34.9</c:v>
                </c:pt>
                <c:pt idx="97">
                  <c:v>34.9</c:v>
                </c:pt>
                <c:pt idx="98">
                  <c:v>34.9</c:v>
                </c:pt>
                <c:pt idx="99">
                  <c:v>34.9</c:v>
                </c:pt>
                <c:pt idx="100">
                  <c:v>34.9</c:v>
                </c:pt>
                <c:pt idx="101">
                  <c:v>34.8</c:v>
                </c:pt>
                <c:pt idx="102">
                  <c:v>34.8</c:v>
                </c:pt>
                <c:pt idx="103">
                  <c:v>34.7</c:v>
                </c:pt>
                <c:pt idx="104">
                  <c:v>34.7</c:v>
                </c:pt>
                <c:pt idx="105">
                  <c:v>34.7</c:v>
                </c:pt>
                <c:pt idx="106">
                  <c:v>34.7</c:v>
                </c:pt>
                <c:pt idx="107">
                  <c:v>34.7</c:v>
                </c:pt>
                <c:pt idx="108">
                  <c:v>34.8</c:v>
                </c:pt>
                <c:pt idx="109">
                  <c:v>34.8</c:v>
                </c:pt>
                <c:pt idx="110">
                  <c:v>34.8</c:v>
                </c:pt>
                <c:pt idx="111">
                  <c:v>34.8</c:v>
                </c:pt>
                <c:pt idx="112">
                  <c:v>34.7</c:v>
                </c:pt>
                <c:pt idx="113">
                  <c:v>34.7</c:v>
                </c:pt>
                <c:pt idx="114">
                  <c:v>34.7</c:v>
                </c:pt>
                <c:pt idx="115">
                  <c:v>34.6</c:v>
                </c:pt>
                <c:pt idx="116">
                  <c:v>34.5</c:v>
                </c:pt>
                <c:pt idx="117">
                  <c:v>34.5</c:v>
                </c:pt>
                <c:pt idx="118">
                  <c:v>34.5</c:v>
                </c:pt>
                <c:pt idx="119">
                  <c:v>34.4</c:v>
                </c:pt>
                <c:pt idx="120">
                  <c:v>34.5</c:v>
                </c:pt>
                <c:pt idx="121">
                  <c:v>34.5</c:v>
                </c:pt>
                <c:pt idx="122">
                  <c:v>34.5</c:v>
                </c:pt>
                <c:pt idx="123">
                  <c:v>34.5</c:v>
                </c:pt>
                <c:pt idx="124">
                  <c:v>34.5</c:v>
                </c:pt>
                <c:pt idx="125">
                  <c:v>34.4</c:v>
                </c:pt>
                <c:pt idx="126">
                  <c:v>34.4</c:v>
                </c:pt>
                <c:pt idx="127">
                  <c:v>34.4</c:v>
                </c:pt>
                <c:pt idx="128">
                  <c:v>34.4</c:v>
                </c:pt>
                <c:pt idx="129">
                  <c:v>34.3</c:v>
                </c:pt>
                <c:pt idx="130">
                  <c:v>34.3</c:v>
                </c:pt>
                <c:pt idx="131">
                  <c:v>34.3</c:v>
                </c:pt>
                <c:pt idx="132">
                  <c:v>34.3</c:v>
                </c:pt>
                <c:pt idx="133">
                  <c:v>34.3</c:v>
                </c:pt>
                <c:pt idx="134">
                  <c:v>34.3</c:v>
                </c:pt>
                <c:pt idx="135">
                  <c:v>34.3</c:v>
                </c:pt>
                <c:pt idx="136">
                  <c:v>34.4</c:v>
                </c:pt>
                <c:pt idx="137">
                  <c:v>34.4</c:v>
                </c:pt>
                <c:pt idx="138">
                  <c:v>34.4</c:v>
                </c:pt>
                <c:pt idx="139">
                  <c:v>34.3</c:v>
                </c:pt>
                <c:pt idx="140">
                  <c:v>34.3</c:v>
                </c:pt>
                <c:pt idx="141">
                  <c:v>34.2</c:v>
                </c:pt>
                <c:pt idx="142">
                  <c:v>34.3</c:v>
                </c:pt>
                <c:pt idx="143">
                  <c:v>34.3</c:v>
                </c:pt>
                <c:pt idx="144">
                  <c:v>34.3</c:v>
                </c:pt>
                <c:pt idx="145">
                  <c:v>34.3</c:v>
                </c:pt>
                <c:pt idx="146">
                  <c:v>34.3</c:v>
                </c:pt>
                <c:pt idx="147">
                  <c:v>34.3</c:v>
                </c:pt>
                <c:pt idx="148">
                  <c:v>34.4</c:v>
                </c:pt>
                <c:pt idx="149">
                  <c:v>34.4</c:v>
                </c:pt>
                <c:pt idx="150">
                  <c:v>34.4</c:v>
                </c:pt>
                <c:pt idx="151">
                  <c:v>34.4</c:v>
                </c:pt>
                <c:pt idx="152">
                  <c:v>34.4</c:v>
                </c:pt>
                <c:pt idx="153">
                  <c:v>34.5</c:v>
                </c:pt>
                <c:pt idx="154">
                  <c:v>34.5</c:v>
                </c:pt>
                <c:pt idx="155">
                  <c:v>34.5</c:v>
                </c:pt>
                <c:pt idx="156">
                  <c:v>34.4</c:v>
                </c:pt>
                <c:pt idx="157">
                  <c:v>34.4</c:v>
                </c:pt>
                <c:pt idx="158">
                  <c:v>34.4</c:v>
                </c:pt>
                <c:pt idx="159">
                  <c:v>34.3</c:v>
                </c:pt>
                <c:pt idx="160">
                  <c:v>34.3</c:v>
                </c:pt>
                <c:pt idx="161">
                  <c:v>34.3</c:v>
                </c:pt>
                <c:pt idx="162">
                  <c:v>34.3</c:v>
                </c:pt>
                <c:pt idx="163">
                  <c:v>34.2</c:v>
                </c:pt>
                <c:pt idx="164">
                  <c:v>34.2</c:v>
                </c:pt>
                <c:pt idx="165">
                  <c:v>34.2</c:v>
                </c:pt>
                <c:pt idx="166">
                  <c:v>34.2</c:v>
                </c:pt>
                <c:pt idx="167">
                  <c:v>34.2</c:v>
                </c:pt>
                <c:pt idx="168">
                  <c:v>34.2</c:v>
                </c:pt>
                <c:pt idx="169">
                  <c:v>34.2</c:v>
                </c:pt>
                <c:pt idx="170">
                  <c:v>34.1</c:v>
                </c:pt>
                <c:pt idx="171">
                  <c:v>34.1</c:v>
                </c:pt>
                <c:pt idx="172">
                  <c:v>34.1</c:v>
                </c:pt>
                <c:pt idx="173">
                  <c:v>34.1</c:v>
                </c:pt>
                <c:pt idx="174">
                  <c:v>34.1</c:v>
                </c:pt>
                <c:pt idx="175">
                  <c:v>34.1</c:v>
                </c:pt>
                <c:pt idx="176">
                  <c:v>34.1</c:v>
                </c:pt>
                <c:pt idx="177">
                  <c:v>34.1</c:v>
                </c:pt>
                <c:pt idx="178">
                  <c:v>34.1</c:v>
                </c:pt>
                <c:pt idx="179">
                  <c:v>34.1</c:v>
                </c:pt>
                <c:pt idx="180">
                  <c:v>34.1</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10:$A$790</c:f>
              <c:strCache>
                <c:ptCount val="181"/>
                <c:pt idx="0">
                  <c:v>16:00</c:v>
                </c:pt>
                <c:pt idx="1">
                  <c:v>2010/07/22 16:00'30</c:v>
                </c:pt>
                <c:pt idx="2">
                  <c:v>2010/07/22 16:01'00</c:v>
                </c:pt>
                <c:pt idx="3">
                  <c:v>2010/07/22 16:01'30</c:v>
                </c:pt>
                <c:pt idx="4">
                  <c:v>2010/07/22 16:02'00</c:v>
                </c:pt>
                <c:pt idx="5">
                  <c:v>2010/07/22 16:02'30</c:v>
                </c:pt>
                <c:pt idx="6">
                  <c:v>2010/07/22 16:03'00</c:v>
                </c:pt>
                <c:pt idx="7">
                  <c:v>2010/07/22 16:03'30</c:v>
                </c:pt>
                <c:pt idx="8">
                  <c:v>2010/07/22 16:04'00</c:v>
                </c:pt>
                <c:pt idx="9">
                  <c:v>2010/07/22 16:04'30</c:v>
                </c:pt>
                <c:pt idx="10">
                  <c:v>2010/07/22 16:05'00</c:v>
                </c:pt>
                <c:pt idx="11">
                  <c:v>2010/07/22 16:05'30</c:v>
                </c:pt>
                <c:pt idx="12">
                  <c:v>2010/07/22 16:06'00</c:v>
                </c:pt>
                <c:pt idx="13">
                  <c:v>2010/07/22 16:06'30</c:v>
                </c:pt>
                <c:pt idx="14">
                  <c:v>2010/07/22 16:07'00</c:v>
                </c:pt>
                <c:pt idx="15">
                  <c:v>2010/07/22 16:07'30</c:v>
                </c:pt>
                <c:pt idx="16">
                  <c:v>2010/07/22 16:08'00</c:v>
                </c:pt>
                <c:pt idx="17">
                  <c:v>2010/07/22 16:08'30</c:v>
                </c:pt>
                <c:pt idx="18">
                  <c:v>2010/07/22 16:09'00</c:v>
                </c:pt>
                <c:pt idx="19">
                  <c:v>2010/07/22 16:09'30</c:v>
                </c:pt>
                <c:pt idx="20">
                  <c:v>16:10</c:v>
                </c:pt>
                <c:pt idx="21">
                  <c:v>2010/07/22 16:10'30</c:v>
                </c:pt>
                <c:pt idx="22">
                  <c:v>2010/07/22 16:11'00</c:v>
                </c:pt>
                <c:pt idx="23">
                  <c:v>2010/07/22 16:11'30</c:v>
                </c:pt>
                <c:pt idx="24">
                  <c:v>2010/07/22 16:12'00</c:v>
                </c:pt>
                <c:pt idx="25">
                  <c:v>2010/07/22 16:12'30</c:v>
                </c:pt>
                <c:pt idx="26">
                  <c:v>2010/07/22 16:13'00</c:v>
                </c:pt>
                <c:pt idx="27">
                  <c:v>2010/07/22 16:13'30</c:v>
                </c:pt>
                <c:pt idx="28">
                  <c:v>2010/07/22 16:14'00</c:v>
                </c:pt>
                <c:pt idx="29">
                  <c:v>2010/07/22 16:14'30</c:v>
                </c:pt>
                <c:pt idx="30">
                  <c:v>2010/07/22 16:15'00</c:v>
                </c:pt>
                <c:pt idx="31">
                  <c:v>2010/07/22 16:15'30</c:v>
                </c:pt>
                <c:pt idx="32">
                  <c:v>2010/07/22 16:16'00</c:v>
                </c:pt>
                <c:pt idx="33">
                  <c:v>2010/07/22 16:16'30</c:v>
                </c:pt>
                <c:pt idx="34">
                  <c:v>2010/07/22 16:17'00</c:v>
                </c:pt>
                <c:pt idx="35">
                  <c:v>2010/07/22 16:17'30</c:v>
                </c:pt>
                <c:pt idx="36">
                  <c:v>2010/07/22 16:18'00</c:v>
                </c:pt>
                <c:pt idx="37">
                  <c:v>2010/07/22 16:18'30</c:v>
                </c:pt>
                <c:pt idx="38">
                  <c:v>2010/07/22 16:19'00</c:v>
                </c:pt>
                <c:pt idx="39">
                  <c:v>2010/07/22 16:19'30</c:v>
                </c:pt>
                <c:pt idx="40">
                  <c:v>16:20</c:v>
                </c:pt>
                <c:pt idx="41">
                  <c:v>2010/07/22 16:20'30</c:v>
                </c:pt>
                <c:pt idx="42">
                  <c:v>2010/07/22 16:21'00</c:v>
                </c:pt>
                <c:pt idx="43">
                  <c:v>2010/07/22 16:21'30</c:v>
                </c:pt>
                <c:pt idx="44">
                  <c:v>2010/07/22 16:22'00</c:v>
                </c:pt>
                <c:pt idx="45">
                  <c:v>2010/07/22 16:22'30</c:v>
                </c:pt>
                <c:pt idx="46">
                  <c:v>2010/07/22 16:23'00</c:v>
                </c:pt>
                <c:pt idx="47">
                  <c:v>2010/07/22 16:23'30</c:v>
                </c:pt>
                <c:pt idx="48">
                  <c:v>2010/07/22 16:24'00</c:v>
                </c:pt>
                <c:pt idx="49">
                  <c:v>2010/07/22 16:24'30</c:v>
                </c:pt>
                <c:pt idx="50">
                  <c:v>2010/07/22 16:25'00</c:v>
                </c:pt>
                <c:pt idx="51">
                  <c:v>2010/07/22 16:25'30</c:v>
                </c:pt>
                <c:pt idx="52">
                  <c:v>2010/07/22 16:26'00</c:v>
                </c:pt>
                <c:pt idx="53">
                  <c:v>2010/07/22 16:26'30</c:v>
                </c:pt>
                <c:pt idx="54">
                  <c:v>2010/07/22 16:27'00</c:v>
                </c:pt>
                <c:pt idx="55">
                  <c:v>2010/07/22 16:27'30</c:v>
                </c:pt>
                <c:pt idx="56">
                  <c:v>2010/07/22 16:28'00</c:v>
                </c:pt>
                <c:pt idx="57">
                  <c:v>2010/07/22 16:28'30</c:v>
                </c:pt>
                <c:pt idx="58">
                  <c:v>2010/07/22 16:29'00</c:v>
                </c:pt>
                <c:pt idx="59">
                  <c:v>2010/07/22 16:29'30</c:v>
                </c:pt>
                <c:pt idx="60">
                  <c:v>16:30</c:v>
                </c:pt>
                <c:pt idx="61">
                  <c:v>2010/07/22 16:30'30</c:v>
                </c:pt>
                <c:pt idx="62">
                  <c:v>2010/07/22 16:31'00</c:v>
                </c:pt>
                <c:pt idx="63">
                  <c:v>2010/07/22 16:31'30</c:v>
                </c:pt>
                <c:pt idx="64">
                  <c:v>2010/07/22 16:32'00</c:v>
                </c:pt>
                <c:pt idx="65">
                  <c:v>2010/07/22 16:32'30</c:v>
                </c:pt>
                <c:pt idx="66">
                  <c:v>2010/07/22 16:33'00</c:v>
                </c:pt>
                <c:pt idx="67">
                  <c:v>2010/07/22 16:33'30</c:v>
                </c:pt>
                <c:pt idx="68">
                  <c:v>2010/07/22 16:34'00</c:v>
                </c:pt>
                <c:pt idx="69">
                  <c:v>2010/07/22 16:34'30</c:v>
                </c:pt>
                <c:pt idx="70">
                  <c:v>2010/07/22 16:35'00</c:v>
                </c:pt>
                <c:pt idx="71">
                  <c:v>2010/07/22 16:35'30</c:v>
                </c:pt>
                <c:pt idx="72">
                  <c:v>2010/07/22 16:36'00</c:v>
                </c:pt>
                <c:pt idx="73">
                  <c:v>2010/07/22 16:36'30</c:v>
                </c:pt>
                <c:pt idx="74">
                  <c:v>2010/07/22 16:37'00</c:v>
                </c:pt>
                <c:pt idx="75">
                  <c:v>2010/07/22 16:37'30</c:v>
                </c:pt>
                <c:pt idx="76">
                  <c:v>2010/07/22 16:38'00</c:v>
                </c:pt>
                <c:pt idx="77">
                  <c:v>2010/07/22 16:38'30</c:v>
                </c:pt>
                <c:pt idx="78">
                  <c:v>2010/07/22 16:39'00</c:v>
                </c:pt>
                <c:pt idx="79">
                  <c:v>2010/07/22 16:39'30</c:v>
                </c:pt>
                <c:pt idx="80">
                  <c:v>16:40</c:v>
                </c:pt>
                <c:pt idx="81">
                  <c:v>2010/07/22 16:40'30</c:v>
                </c:pt>
                <c:pt idx="82">
                  <c:v>2010/07/22 16:41'00</c:v>
                </c:pt>
                <c:pt idx="83">
                  <c:v>2010/07/22 16:41'30</c:v>
                </c:pt>
                <c:pt idx="84">
                  <c:v>2010/07/22 16:42'00</c:v>
                </c:pt>
                <c:pt idx="85">
                  <c:v>2010/07/22 16:42'30</c:v>
                </c:pt>
                <c:pt idx="86">
                  <c:v>2010/07/22 16:43'00</c:v>
                </c:pt>
                <c:pt idx="87">
                  <c:v>2010/07/22 16:43'30</c:v>
                </c:pt>
                <c:pt idx="88">
                  <c:v>2010/07/22 16:44'00</c:v>
                </c:pt>
                <c:pt idx="89">
                  <c:v>2010/07/22 16:44'30</c:v>
                </c:pt>
                <c:pt idx="90">
                  <c:v>2010/07/22 16:45'00</c:v>
                </c:pt>
                <c:pt idx="91">
                  <c:v>2010/07/22 16:45'30</c:v>
                </c:pt>
                <c:pt idx="92">
                  <c:v>2010/07/22 16:46'00</c:v>
                </c:pt>
                <c:pt idx="93">
                  <c:v>2010/07/22 16:46'30</c:v>
                </c:pt>
                <c:pt idx="94">
                  <c:v>2010/07/22 16:47'00</c:v>
                </c:pt>
                <c:pt idx="95">
                  <c:v>2010/07/22 16:47'30</c:v>
                </c:pt>
                <c:pt idx="96">
                  <c:v>2010/07/22 16:48'00</c:v>
                </c:pt>
                <c:pt idx="97">
                  <c:v>2010/07/22 16:48'30</c:v>
                </c:pt>
                <c:pt idx="98">
                  <c:v>2010/07/22 16:49'00</c:v>
                </c:pt>
                <c:pt idx="99">
                  <c:v>2010/07/22 16:49'30</c:v>
                </c:pt>
                <c:pt idx="100">
                  <c:v>16:50</c:v>
                </c:pt>
                <c:pt idx="101">
                  <c:v>2010/07/22 16:50'30</c:v>
                </c:pt>
                <c:pt idx="102">
                  <c:v>2010/07/22 16:51'00</c:v>
                </c:pt>
                <c:pt idx="103">
                  <c:v>2010/07/22 16:51'30</c:v>
                </c:pt>
                <c:pt idx="104">
                  <c:v>2010/07/22 16:52'00</c:v>
                </c:pt>
                <c:pt idx="105">
                  <c:v>2010/07/22 16:52'30</c:v>
                </c:pt>
                <c:pt idx="106">
                  <c:v>2010/07/22 16:53'00</c:v>
                </c:pt>
                <c:pt idx="107">
                  <c:v>2010/07/22 16:53'30</c:v>
                </c:pt>
                <c:pt idx="108">
                  <c:v>2010/07/22 16:54'00</c:v>
                </c:pt>
                <c:pt idx="109">
                  <c:v>2010/07/22 16:54'30</c:v>
                </c:pt>
                <c:pt idx="110">
                  <c:v>2010/07/22 16:55'00</c:v>
                </c:pt>
                <c:pt idx="111">
                  <c:v>2010/07/22 16:55'30</c:v>
                </c:pt>
                <c:pt idx="112">
                  <c:v>2010/07/22 16:56'00</c:v>
                </c:pt>
                <c:pt idx="113">
                  <c:v>2010/07/22 16:56'30</c:v>
                </c:pt>
                <c:pt idx="114">
                  <c:v>2010/07/22 16:57'00</c:v>
                </c:pt>
                <c:pt idx="115">
                  <c:v>2010/07/22 16:57'30</c:v>
                </c:pt>
                <c:pt idx="116">
                  <c:v>2010/07/22 16:58'00</c:v>
                </c:pt>
                <c:pt idx="117">
                  <c:v>2010/07/22 16:58'30</c:v>
                </c:pt>
                <c:pt idx="118">
                  <c:v>2010/07/22 16:59'00</c:v>
                </c:pt>
                <c:pt idx="119">
                  <c:v>2010/07/22 16:59'30</c:v>
                </c:pt>
                <c:pt idx="120">
                  <c:v>17:00</c:v>
                </c:pt>
                <c:pt idx="121">
                  <c:v>2010/07/22 17:00'30</c:v>
                </c:pt>
                <c:pt idx="122">
                  <c:v>2010/07/22 17:01'00</c:v>
                </c:pt>
                <c:pt idx="123">
                  <c:v>2010/07/22 17:01'30</c:v>
                </c:pt>
                <c:pt idx="124">
                  <c:v>2010/07/22 17:02'00</c:v>
                </c:pt>
                <c:pt idx="125">
                  <c:v>2010/07/22 17:02'30</c:v>
                </c:pt>
                <c:pt idx="126">
                  <c:v>2010/07/22 17:03'00</c:v>
                </c:pt>
                <c:pt idx="127">
                  <c:v>2010/07/22 17:03'30</c:v>
                </c:pt>
                <c:pt idx="128">
                  <c:v>2010/07/22 17:04'00</c:v>
                </c:pt>
                <c:pt idx="129">
                  <c:v>2010/07/22 17:04'30</c:v>
                </c:pt>
                <c:pt idx="130">
                  <c:v>2010/07/22 17:05'00</c:v>
                </c:pt>
                <c:pt idx="131">
                  <c:v>2010/07/22 17:05'30</c:v>
                </c:pt>
                <c:pt idx="132">
                  <c:v>2010/07/22 17:06'00</c:v>
                </c:pt>
                <c:pt idx="133">
                  <c:v>2010/07/22 17:06'30</c:v>
                </c:pt>
                <c:pt idx="134">
                  <c:v>2010/07/22 17:07'00</c:v>
                </c:pt>
                <c:pt idx="135">
                  <c:v>2010/07/22 17:07'30</c:v>
                </c:pt>
                <c:pt idx="136">
                  <c:v>2010/07/22 17:08'00</c:v>
                </c:pt>
                <c:pt idx="137">
                  <c:v>2010/07/22 17:08'30</c:v>
                </c:pt>
                <c:pt idx="138">
                  <c:v>2010/07/22 17:09'00</c:v>
                </c:pt>
                <c:pt idx="139">
                  <c:v>2010/07/22 17:09'30</c:v>
                </c:pt>
                <c:pt idx="140">
                  <c:v>17:10</c:v>
                </c:pt>
                <c:pt idx="141">
                  <c:v>2010/07/22 17:10'30</c:v>
                </c:pt>
                <c:pt idx="142">
                  <c:v>2010/07/22 17:11'00</c:v>
                </c:pt>
                <c:pt idx="143">
                  <c:v>2010/07/22 17:11'30</c:v>
                </c:pt>
                <c:pt idx="144">
                  <c:v>2010/07/22 17:12'00</c:v>
                </c:pt>
                <c:pt idx="145">
                  <c:v>2010/07/22 17:12'30</c:v>
                </c:pt>
                <c:pt idx="146">
                  <c:v>2010/07/22 17:13'00</c:v>
                </c:pt>
                <c:pt idx="147">
                  <c:v>2010/07/22 17:13'30</c:v>
                </c:pt>
                <c:pt idx="148">
                  <c:v>2010/07/22 17:14'00</c:v>
                </c:pt>
                <c:pt idx="149">
                  <c:v>2010/07/22 17:14'30</c:v>
                </c:pt>
                <c:pt idx="150">
                  <c:v>2010/07/22 17:15'00</c:v>
                </c:pt>
                <c:pt idx="151">
                  <c:v>2010/07/22 17:15'30</c:v>
                </c:pt>
                <c:pt idx="152">
                  <c:v>2010/07/22 17:16'00</c:v>
                </c:pt>
                <c:pt idx="153">
                  <c:v>2010/07/22 17:16'30</c:v>
                </c:pt>
                <c:pt idx="154">
                  <c:v>2010/07/22 17:17'00</c:v>
                </c:pt>
                <c:pt idx="155">
                  <c:v>2010/07/22 17:17'30</c:v>
                </c:pt>
                <c:pt idx="156">
                  <c:v>2010/07/22 17:18'00</c:v>
                </c:pt>
                <c:pt idx="157">
                  <c:v>2010/07/22 17:18'30</c:v>
                </c:pt>
                <c:pt idx="158">
                  <c:v>2010/07/22 17:19'00</c:v>
                </c:pt>
                <c:pt idx="159">
                  <c:v>2010/07/22 17:19'30</c:v>
                </c:pt>
                <c:pt idx="160">
                  <c:v>17:20</c:v>
                </c:pt>
                <c:pt idx="161">
                  <c:v>2010/07/22 17:20'30</c:v>
                </c:pt>
                <c:pt idx="162">
                  <c:v>2010/07/22 17:21'00</c:v>
                </c:pt>
                <c:pt idx="163">
                  <c:v>2010/07/22 17:21'30</c:v>
                </c:pt>
                <c:pt idx="164">
                  <c:v>2010/07/22 17:22'00</c:v>
                </c:pt>
                <c:pt idx="165">
                  <c:v>2010/07/22 17:22'30</c:v>
                </c:pt>
                <c:pt idx="166">
                  <c:v>2010/07/22 17:23'00</c:v>
                </c:pt>
                <c:pt idx="167">
                  <c:v>2010/07/22 17:23'30</c:v>
                </c:pt>
                <c:pt idx="168">
                  <c:v>2010/07/22 17:24'00</c:v>
                </c:pt>
                <c:pt idx="169">
                  <c:v>2010/07/22 17:24'30</c:v>
                </c:pt>
                <c:pt idx="170">
                  <c:v>2010/07/22 17:25'00</c:v>
                </c:pt>
                <c:pt idx="171">
                  <c:v>2010/07/22 17:25'30</c:v>
                </c:pt>
                <c:pt idx="172">
                  <c:v>2010/07/22 17:26'00</c:v>
                </c:pt>
                <c:pt idx="173">
                  <c:v>2010/07/22 17:26'30</c:v>
                </c:pt>
                <c:pt idx="174">
                  <c:v>2010/07/22 17:27'00</c:v>
                </c:pt>
                <c:pt idx="175">
                  <c:v>2010/07/22 17:27'30</c:v>
                </c:pt>
                <c:pt idx="176">
                  <c:v>2010/07/22 17:28'00</c:v>
                </c:pt>
                <c:pt idx="177">
                  <c:v>2010/07/22 17:28'30</c:v>
                </c:pt>
                <c:pt idx="178">
                  <c:v>2010/07/22 17:29'00</c:v>
                </c:pt>
                <c:pt idx="179">
                  <c:v>2010/07/22 17:29'30</c:v>
                </c:pt>
                <c:pt idx="180">
                  <c:v>17:30</c:v>
                </c:pt>
              </c:strCache>
            </c:strRef>
          </c:cat>
          <c:val>
            <c:numRef>
              <c:f>学生スタッフ!$D$610:$D$790</c:f>
              <c:numCache>
                <c:formatCode>General</c:formatCode>
                <c:ptCount val="181"/>
                <c:pt idx="0">
                  <c:v>37.6</c:v>
                </c:pt>
                <c:pt idx="1">
                  <c:v>37.8</c:v>
                </c:pt>
                <c:pt idx="2">
                  <c:v>38</c:v>
                </c:pt>
                <c:pt idx="3">
                  <c:v>38</c:v>
                </c:pt>
                <c:pt idx="4">
                  <c:v>37.9</c:v>
                </c:pt>
                <c:pt idx="5">
                  <c:v>37.7</c:v>
                </c:pt>
                <c:pt idx="6">
                  <c:v>37.1</c:v>
                </c:pt>
                <c:pt idx="7">
                  <c:v>37.1</c:v>
                </c:pt>
                <c:pt idx="8">
                  <c:v>37.2</c:v>
                </c:pt>
                <c:pt idx="9">
                  <c:v>37.2</c:v>
                </c:pt>
                <c:pt idx="10">
                  <c:v>37.3</c:v>
                </c:pt>
                <c:pt idx="11">
                  <c:v>37.4</c:v>
                </c:pt>
                <c:pt idx="12">
                  <c:v>37.6</c:v>
                </c:pt>
                <c:pt idx="13">
                  <c:v>37.7</c:v>
                </c:pt>
                <c:pt idx="14">
                  <c:v>37.8</c:v>
                </c:pt>
                <c:pt idx="15">
                  <c:v>37.9</c:v>
                </c:pt>
                <c:pt idx="16">
                  <c:v>38.1</c:v>
                </c:pt>
                <c:pt idx="17">
                  <c:v>38.2</c:v>
                </c:pt>
                <c:pt idx="18">
                  <c:v>38.3</c:v>
                </c:pt>
                <c:pt idx="19">
                  <c:v>38</c:v>
                </c:pt>
                <c:pt idx="20">
                  <c:v>37.8</c:v>
                </c:pt>
                <c:pt idx="21">
                  <c:v>37.5</c:v>
                </c:pt>
                <c:pt idx="22">
                  <c:v>37.3</c:v>
                </c:pt>
                <c:pt idx="23">
                  <c:v>37.2</c:v>
                </c:pt>
                <c:pt idx="24">
                  <c:v>37.2</c:v>
                </c:pt>
                <c:pt idx="25">
                  <c:v>37.3</c:v>
                </c:pt>
                <c:pt idx="26">
                  <c:v>37.1</c:v>
                </c:pt>
                <c:pt idx="27">
                  <c:v>37</c:v>
                </c:pt>
                <c:pt idx="28">
                  <c:v>36.8</c:v>
                </c:pt>
                <c:pt idx="29">
                  <c:v>36.7</c:v>
                </c:pt>
                <c:pt idx="30">
                  <c:v>36.6</c:v>
                </c:pt>
                <c:pt idx="31">
                  <c:v>36.5</c:v>
                </c:pt>
                <c:pt idx="32">
                  <c:v>36.6</c:v>
                </c:pt>
                <c:pt idx="33">
                  <c:v>36.4</c:v>
                </c:pt>
                <c:pt idx="34">
                  <c:v>36.5</c:v>
                </c:pt>
                <c:pt idx="35">
                  <c:v>36.6</c:v>
                </c:pt>
                <c:pt idx="36">
                  <c:v>36.4</c:v>
                </c:pt>
                <c:pt idx="37">
                  <c:v>36.5</c:v>
                </c:pt>
                <c:pt idx="38">
                  <c:v>36.6</c:v>
                </c:pt>
                <c:pt idx="39">
                  <c:v>36.5</c:v>
                </c:pt>
                <c:pt idx="40">
                  <c:v>36.5</c:v>
                </c:pt>
                <c:pt idx="41">
                  <c:v>36.3</c:v>
                </c:pt>
                <c:pt idx="42">
                  <c:v>36.2</c:v>
                </c:pt>
                <c:pt idx="43">
                  <c:v>36.2</c:v>
                </c:pt>
                <c:pt idx="44">
                  <c:v>35.9</c:v>
                </c:pt>
                <c:pt idx="45">
                  <c:v>35.9</c:v>
                </c:pt>
                <c:pt idx="46">
                  <c:v>35.8</c:v>
                </c:pt>
                <c:pt idx="47">
                  <c:v>35.8</c:v>
                </c:pt>
                <c:pt idx="48">
                  <c:v>35.7</c:v>
                </c:pt>
                <c:pt idx="49">
                  <c:v>35.7</c:v>
                </c:pt>
                <c:pt idx="50">
                  <c:v>35.7</c:v>
                </c:pt>
                <c:pt idx="51">
                  <c:v>35.7</c:v>
                </c:pt>
                <c:pt idx="52">
                  <c:v>35.8</c:v>
                </c:pt>
                <c:pt idx="53">
                  <c:v>35.8</c:v>
                </c:pt>
                <c:pt idx="54">
                  <c:v>35.7</c:v>
                </c:pt>
                <c:pt idx="55">
                  <c:v>35.7</c:v>
                </c:pt>
                <c:pt idx="56">
                  <c:v>35.7</c:v>
                </c:pt>
                <c:pt idx="57">
                  <c:v>35.6</c:v>
                </c:pt>
                <c:pt idx="58">
                  <c:v>35.6</c:v>
                </c:pt>
                <c:pt idx="59">
                  <c:v>35.6</c:v>
                </c:pt>
                <c:pt idx="60">
                  <c:v>35.6</c:v>
                </c:pt>
                <c:pt idx="61">
                  <c:v>35.6</c:v>
                </c:pt>
                <c:pt idx="62">
                  <c:v>35.6</c:v>
                </c:pt>
                <c:pt idx="63">
                  <c:v>35.6</c:v>
                </c:pt>
                <c:pt idx="64">
                  <c:v>35.6</c:v>
                </c:pt>
                <c:pt idx="65">
                  <c:v>35.7</c:v>
                </c:pt>
                <c:pt idx="66">
                  <c:v>35.7</c:v>
                </c:pt>
                <c:pt idx="67">
                  <c:v>35.7</c:v>
                </c:pt>
                <c:pt idx="68">
                  <c:v>35.7</c:v>
                </c:pt>
                <c:pt idx="69">
                  <c:v>35.7</c:v>
                </c:pt>
                <c:pt idx="70">
                  <c:v>35.7</c:v>
                </c:pt>
                <c:pt idx="71">
                  <c:v>35.7</c:v>
                </c:pt>
                <c:pt idx="72">
                  <c:v>35.7</c:v>
                </c:pt>
                <c:pt idx="73">
                  <c:v>35.7</c:v>
                </c:pt>
                <c:pt idx="74">
                  <c:v>35.7</c:v>
                </c:pt>
                <c:pt idx="75">
                  <c:v>35.7</c:v>
                </c:pt>
                <c:pt idx="76">
                  <c:v>35.7</c:v>
                </c:pt>
                <c:pt idx="77">
                  <c:v>35.7</c:v>
                </c:pt>
                <c:pt idx="78">
                  <c:v>35.6</c:v>
                </c:pt>
                <c:pt idx="79">
                  <c:v>35.6</c:v>
                </c:pt>
                <c:pt idx="80">
                  <c:v>35.6</c:v>
                </c:pt>
                <c:pt idx="81">
                  <c:v>35.6</c:v>
                </c:pt>
                <c:pt idx="82">
                  <c:v>35.6</c:v>
                </c:pt>
                <c:pt idx="83">
                  <c:v>35.7</c:v>
                </c:pt>
                <c:pt idx="84">
                  <c:v>35.7</c:v>
                </c:pt>
                <c:pt idx="85">
                  <c:v>35.6</c:v>
                </c:pt>
                <c:pt idx="86">
                  <c:v>35.6</c:v>
                </c:pt>
                <c:pt idx="87">
                  <c:v>35.6</c:v>
                </c:pt>
                <c:pt idx="88">
                  <c:v>35.6</c:v>
                </c:pt>
                <c:pt idx="89">
                  <c:v>35.6</c:v>
                </c:pt>
                <c:pt idx="90">
                  <c:v>35.5</c:v>
                </c:pt>
                <c:pt idx="91">
                  <c:v>35.5</c:v>
                </c:pt>
                <c:pt idx="92">
                  <c:v>35.5</c:v>
                </c:pt>
                <c:pt idx="93">
                  <c:v>35.4</c:v>
                </c:pt>
                <c:pt idx="94">
                  <c:v>35.4</c:v>
                </c:pt>
                <c:pt idx="95">
                  <c:v>35.4</c:v>
                </c:pt>
                <c:pt idx="96">
                  <c:v>35.4</c:v>
                </c:pt>
                <c:pt idx="97">
                  <c:v>35.4</c:v>
                </c:pt>
                <c:pt idx="98">
                  <c:v>35.4</c:v>
                </c:pt>
                <c:pt idx="99">
                  <c:v>35.4</c:v>
                </c:pt>
                <c:pt idx="100">
                  <c:v>35.3</c:v>
                </c:pt>
                <c:pt idx="101">
                  <c:v>35.3</c:v>
                </c:pt>
                <c:pt idx="102">
                  <c:v>35.3</c:v>
                </c:pt>
                <c:pt idx="103">
                  <c:v>35.4</c:v>
                </c:pt>
                <c:pt idx="104">
                  <c:v>35.2</c:v>
                </c:pt>
                <c:pt idx="105">
                  <c:v>35.1</c:v>
                </c:pt>
                <c:pt idx="106">
                  <c:v>35</c:v>
                </c:pt>
                <c:pt idx="107">
                  <c:v>35</c:v>
                </c:pt>
                <c:pt idx="108">
                  <c:v>35.1</c:v>
                </c:pt>
                <c:pt idx="109">
                  <c:v>35.1</c:v>
                </c:pt>
                <c:pt idx="110">
                  <c:v>35</c:v>
                </c:pt>
                <c:pt idx="111">
                  <c:v>35</c:v>
                </c:pt>
                <c:pt idx="112">
                  <c:v>34.9</c:v>
                </c:pt>
                <c:pt idx="113">
                  <c:v>34.9</c:v>
                </c:pt>
                <c:pt idx="114">
                  <c:v>34.9</c:v>
                </c:pt>
                <c:pt idx="115">
                  <c:v>35</c:v>
                </c:pt>
                <c:pt idx="116">
                  <c:v>35</c:v>
                </c:pt>
                <c:pt idx="117">
                  <c:v>35</c:v>
                </c:pt>
                <c:pt idx="118">
                  <c:v>35</c:v>
                </c:pt>
                <c:pt idx="119">
                  <c:v>35.1</c:v>
                </c:pt>
                <c:pt idx="120">
                  <c:v>35.1</c:v>
                </c:pt>
                <c:pt idx="121">
                  <c:v>35</c:v>
                </c:pt>
                <c:pt idx="122">
                  <c:v>34.9</c:v>
                </c:pt>
                <c:pt idx="123">
                  <c:v>34.8</c:v>
                </c:pt>
                <c:pt idx="124">
                  <c:v>34.8</c:v>
                </c:pt>
                <c:pt idx="125">
                  <c:v>34.8</c:v>
                </c:pt>
                <c:pt idx="126">
                  <c:v>34.8</c:v>
                </c:pt>
                <c:pt idx="127">
                  <c:v>34.8</c:v>
                </c:pt>
                <c:pt idx="128">
                  <c:v>34.8</c:v>
                </c:pt>
                <c:pt idx="129">
                  <c:v>34.9</c:v>
                </c:pt>
                <c:pt idx="130">
                  <c:v>34.9</c:v>
                </c:pt>
                <c:pt idx="131">
                  <c:v>35</c:v>
                </c:pt>
                <c:pt idx="132">
                  <c:v>35</c:v>
                </c:pt>
                <c:pt idx="133">
                  <c:v>35</c:v>
                </c:pt>
                <c:pt idx="134">
                  <c:v>35.1</c:v>
                </c:pt>
                <c:pt idx="135">
                  <c:v>35.1</c:v>
                </c:pt>
                <c:pt idx="136">
                  <c:v>35</c:v>
                </c:pt>
                <c:pt idx="137">
                  <c:v>34.9</c:v>
                </c:pt>
                <c:pt idx="138">
                  <c:v>34.9</c:v>
                </c:pt>
                <c:pt idx="139">
                  <c:v>34.8</c:v>
                </c:pt>
                <c:pt idx="140">
                  <c:v>34.8</c:v>
                </c:pt>
                <c:pt idx="141">
                  <c:v>34.8</c:v>
                </c:pt>
                <c:pt idx="142">
                  <c:v>34.8</c:v>
                </c:pt>
                <c:pt idx="143">
                  <c:v>34.9</c:v>
                </c:pt>
                <c:pt idx="144">
                  <c:v>34.9</c:v>
                </c:pt>
                <c:pt idx="145">
                  <c:v>34.9</c:v>
                </c:pt>
                <c:pt idx="146">
                  <c:v>34.9</c:v>
                </c:pt>
                <c:pt idx="147">
                  <c:v>34.9</c:v>
                </c:pt>
                <c:pt idx="148">
                  <c:v>35</c:v>
                </c:pt>
                <c:pt idx="149">
                  <c:v>35</c:v>
                </c:pt>
                <c:pt idx="150">
                  <c:v>35</c:v>
                </c:pt>
                <c:pt idx="151">
                  <c:v>35</c:v>
                </c:pt>
                <c:pt idx="152">
                  <c:v>34.9</c:v>
                </c:pt>
                <c:pt idx="153">
                  <c:v>34.8</c:v>
                </c:pt>
                <c:pt idx="154">
                  <c:v>34.7</c:v>
                </c:pt>
                <c:pt idx="155">
                  <c:v>34.7</c:v>
                </c:pt>
                <c:pt idx="156">
                  <c:v>34.6</c:v>
                </c:pt>
                <c:pt idx="157">
                  <c:v>34.6</c:v>
                </c:pt>
                <c:pt idx="158">
                  <c:v>34.6</c:v>
                </c:pt>
                <c:pt idx="159">
                  <c:v>34.6</c:v>
                </c:pt>
                <c:pt idx="160">
                  <c:v>34.6</c:v>
                </c:pt>
                <c:pt idx="161">
                  <c:v>34.6</c:v>
                </c:pt>
                <c:pt idx="162">
                  <c:v>34.6</c:v>
                </c:pt>
                <c:pt idx="163">
                  <c:v>34.7</c:v>
                </c:pt>
                <c:pt idx="164">
                  <c:v>34.8</c:v>
                </c:pt>
                <c:pt idx="165">
                  <c:v>34.8</c:v>
                </c:pt>
                <c:pt idx="166">
                  <c:v>34.9</c:v>
                </c:pt>
                <c:pt idx="167">
                  <c:v>34.9</c:v>
                </c:pt>
                <c:pt idx="168">
                  <c:v>34.9</c:v>
                </c:pt>
                <c:pt idx="169">
                  <c:v>34.9</c:v>
                </c:pt>
                <c:pt idx="170">
                  <c:v>34.9</c:v>
                </c:pt>
                <c:pt idx="171">
                  <c:v>34.8</c:v>
                </c:pt>
                <c:pt idx="172">
                  <c:v>34.7</c:v>
                </c:pt>
                <c:pt idx="173">
                  <c:v>34.7</c:v>
                </c:pt>
                <c:pt idx="174">
                  <c:v>34.7</c:v>
                </c:pt>
                <c:pt idx="175">
                  <c:v>34.7</c:v>
                </c:pt>
                <c:pt idx="176">
                  <c:v>34.8</c:v>
                </c:pt>
                <c:pt idx="177">
                  <c:v>34.8</c:v>
                </c:pt>
                <c:pt idx="178">
                  <c:v>34.8</c:v>
                </c:pt>
                <c:pt idx="179">
                  <c:v>34.8</c:v>
                </c:pt>
                <c:pt idx="180">
                  <c:v>34.7</c:v>
                </c:pt>
              </c:numCache>
            </c:numRef>
          </c:val>
          <c:smooth val="0"/>
        </c:ser>
        <c:hiLowLines>
          <c:spPr>
            <a:ln w="0">
              <a:noFill/>
            </a:ln>
          </c:spPr>
        </c:hiLowLines>
        <c:marker val="0"/>
        <c:axId val="98029364"/>
        <c:axId val="31447189"/>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10:$A$790</c:f>
              <c:strCache>
                <c:ptCount val="181"/>
                <c:pt idx="0">
                  <c:v>16:00</c:v>
                </c:pt>
                <c:pt idx="1">
                  <c:v>2010/07/22 16:00'30</c:v>
                </c:pt>
                <c:pt idx="2">
                  <c:v>2010/07/22 16:01'00</c:v>
                </c:pt>
                <c:pt idx="3">
                  <c:v>2010/07/22 16:01'30</c:v>
                </c:pt>
                <c:pt idx="4">
                  <c:v>2010/07/22 16:02'00</c:v>
                </c:pt>
                <c:pt idx="5">
                  <c:v>2010/07/22 16:02'30</c:v>
                </c:pt>
                <c:pt idx="6">
                  <c:v>2010/07/22 16:03'00</c:v>
                </c:pt>
                <c:pt idx="7">
                  <c:v>2010/07/22 16:03'30</c:v>
                </c:pt>
                <c:pt idx="8">
                  <c:v>2010/07/22 16:04'00</c:v>
                </c:pt>
                <c:pt idx="9">
                  <c:v>2010/07/22 16:04'30</c:v>
                </c:pt>
                <c:pt idx="10">
                  <c:v>2010/07/22 16:05'00</c:v>
                </c:pt>
                <c:pt idx="11">
                  <c:v>2010/07/22 16:05'30</c:v>
                </c:pt>
                <c:pt idx="12">
                  <c:v>2010/07/22 16:06'00</c:v>
                </c:pt>
                <c:pt idx="13">
                  <c:v>2010/07/22 16:06'30</c:v>
                </c:pt>
                <c:pt idx="14">
                  <c:v>2010/07/22 16:07'00</c:v>
                </c:pt>
                <c:pt idx="15">
                  <c:v>2010/07/22 16:07'30</c:v>
                </c:pt>
                <c:pt idx="16">
                  <c:v>2010/07/22 16:08'00</c:v>
                </c:pt>
                <c:pt idx="17">
                  <c:v>2010/07/22 16:08'30</c:v>
                </c:pt>
                <c:pt idx="18">
                  <c:v>2010/07/22 16:09'00</c:v>
                </c:pt>
                <c:pt idx="19">
                  <c:v>2010/07/22 16:09'30</c:v>
                </c:pt>
                <c:pt idx="20">
                  <c:v>16:10</c:v>
                </c:pt>
                <c:pt idx="21">
                  <c:v>2010/07/22 16:10'30</c:v>
                </c:pt>
                <c:pt idx="22">
                  <c:v>2010/07/22 16:11'00</c:v>
                </c:pt>
                <c:pt idx="23">
                  <c:v>2010/07/22 16:11'30</c:v>
                </c:pt>
                <c:pt idx="24">
                  <c:v>2010/07/22 16:12'00</c:v>
                </c:pt>
                <c:pt idx="25">
                  <c:v>2010/07/22 16:12'30</c:v>
                </c:pt>
                <c:pt idx="26">
                  <c:v>2010/07/22 16:13'00</c:v>
                </c:pt>
                <c:pt idx="27">
                  <c:v>2010/07/22 16:13'30</c:v>
                </c:pt>
                <c:pt idx="28">
                  <c:v>2010/07/22 16:14'00</c:v>
                </c:pt>
                <c:pt idx="29">
                  <c:v>2010/07/22 16:14'30</c:v>
                </c:pt>
                <c:pt idx="30">
                  <c:v>2010/07/22 16:15'00</c:v>
                </c:pt>
                <c:pt idx="31">
                  <c:v>2010/07/22 16:15'30</c:v>
                </c:pt>
                <c:pt idx="32">
                  <c:v>2010/07/22 16:16'00</c:v>
                </c:pt>
                <c:pt idx="33">
                  <c:v>2010/07/22 16:16'30</c:v>
                </c:pt>
                <c:pt idx="34">
                  <c:v>2010/07/22 16:17'00</c:v>
                </c:pt>
                <c:pt idx="35">
                  <c:v>2010/07/22 16:17'30</c:v>
                </c:pt>
                <c:pt idx="36">
                  <c:v>2010/07/22 16:18'00</c:v>
                </c:pt>
                <c:pt idx="37">
                  <c:v>2010/07/22 16:18'30</c:v>
                </c:pt>
                <c:pt idx="38">
                  <c:v>2010/07/22 16:19'00</c:v>
                </c:pt>
                <c:pt idx="39">
                  <c:v>2010/07/22 16:19'30</c:v>
                </c:pt>
                <c:pt idx="40">
                  <c:v>16:20</c:v>
                </c:pt>
                <c:pt idx="41">
                  <c:v>2010/07/22 16:20'30</c:v>
                </c:pt>
                <c:pt idx="42">
                  <c:v>2010/07/22 16:21'00</c:v>
                </c:pt>
                <c:pt idx="43">
                  <c:v>2010/07/22 16:21'30</c:v>
                </c:pt>
                <c:pt idx="44">
                  <c:v>2010/07/22 16:22'00</c:v>
                </c:pt>
                <c:pt idx="45">
                  <c:v>2010/07/22 16:22'30</c:v>
                </c:pt>
                <c:pt idx="46">
                  <c:v>2010/07/22 16:23'00</c:v>
                </c:pt>
                <c:pt idx="47">
                  <c:v>2010/07/22 16:23'30</c:v>
                </c:pt>
                <c:pt idx="48">
                  <c:v>2010/07/22 16:24'00</c:v>
                </c:pt>
                <c:pt idx="49">
                  <c:v>2010/07/22 16:24'30</c:v>
                </c:pt>
                <c:pt idx="50">
                  <c:v>2010/07/22 16:25'00</c:v>
                </c:pt>
                <c:pt idx="51">
                  <c:v>2010/07/22 16:25'30</c:v>
                </c:pt>
                <c:pt idx="52">
                  <c:v>2010/07/22 16:26'00</c:v>
                </c:pt>
                <c:pt idx="53">
                  <c:v>2010/07/22 16:26'30</c:v>
                </c:pt>
                <c:pt idx="54">
                  <c:v>2010/07/22 16:27'00</c:v>
                </c:pt>
                <c:pt idx="55">
                  <c:v>2010/07/22 16:27'30</c:v>
                </c:pt>
                <c:pt idx="56">
                  <c:v>2010/07/22 16:28'00</c:v>
                </c:pt>
                <c:pt idx="57">
                  <c:v>2010/07/22 16:28'30</c:v>
                </c:pt>
                <c:pt idx="58">
                  <c:v>2010/07/22 16:29'00</c:v>
                </c:pt>
                <c:pt idx="59">
                  <c:v>2010/07/22 16:29'30</c:v>
                </c:pt>
                <c:pt idx="60">
                  <c:v>16:30</c:v>
                </c:pt>
                <c:pt idx="61">
                  <c:v>2010/07/22 16:30'30</c:v>
                </c:pt>
                <c:pt idx="62">
                  <c:v>2010/07/22 16:31'00</c:v>
                </c:pt>
                <c:pt idx="63">
                  <c:v>2010/07/22 16:31'30</c:v>
                </c:pt>
                <c:pt idx="64">
                  <c:v>2010/07/22 16:32'00</c:v>
                </c:pt>
                <c:pt idx="65">
                  <c:v>2010/07/22 16:32'30</c:v>
                </c:pt>
                <c:pt idx="66">
                  <c:v>2010/07/22 16:33'00</c:v>
                </c:pt>
                <c:pt idx="67">
                  <c:v>2010/07/22 16:33'30</c:v>
                </c:pt>
                <c:pt idx="68">
                  <c:v>2010/07/22 16:34'00</c:v>
                </c:pt>
                <c:pt idx="69">
                  <c:v>2010/07/22 16:34'30</c:v>
                </c:pt>
                <c:pt idx="70">
                  <c:v>2010/07/22 16:35'00</c:v>
                </c:pt>
                <c:pt idx="71">
                  <c:v>2010/07/22 16:35'30</c:v>
                </c:pt>
                <c:pt idx="72">
                  <c:v>2010/07/22 16:36'00</c:v>
                </c:pt>
                <c:pt idx="73">
                  <c:v>2010/07/22 16:36'30</c:v>
                </c:pt>
                <c:pt idx="74">
                  <c:v>2010/07/22 16:37'00</c:v>
                </c:pt>
                <c:pt idx="75">
                  <c:v>2010/07/22 16:37'30</c:v>
                </c:pt>
                <c:pt idx="76">
                  <c:v>2010/07/22 16:38'00</c:v>
                </c:pt>
                <c:pt idx="77">
                  <c:v>2010/07/22 16:38'30</c:v>
                </c:pt>
                <c:pt idx="78">
                  <c:v>2010/07/22 16:39'00</c:v>
                </c:pt>
                <c:pt idx="79">
                  <c:v>2010/07/22 16:39'30</c:v>
                </c:pt>
                <c:pt idx="80">
                  <c:v>16:40</c:v>
                </c:pt>
                <c:pt idx="81">
                  <c:v>2010/07/22 16:40'30</c:v>
                </c:pt>
                <c:pt idx="82">
                  <c:v>2010/07/22 16:41'00</c:v>
                </c:pt>
                <c:pt idx="83">
                  <c:v>2010/07/22 16:41'30</c:v>
                </c:pt>
                <c:pt idx="84">
                  <c:v>2010/07/22 16:42'00</c:v>
                </c:pt>
                <c:pt idx="85">
                  <c:v>2010/07/22 16:42'30</c:v>
                </c:pt>
                <c:pt idx="86">
                  <c:v>2010/07/22 16:43'00</c:v>
                </c:pt>
                <c:pt idx="87">
                  <c:v>2010/07/22 16:43'30</c:v>
                </c:pt>
                <c:pt idx="88">
                  <c:v>2010/07/22 16:44'00</c:v>
                </c:pt>
                <c:pt idx="89">
                  <c:v>2010/07/22 16:44'30</c:v>
                </c:pt>
                <c:pt idx="90">
                  <c:v>2010/07/22 16:45'00</c:v>
                </c:pt>
                <c:pt idx="91">
                  <c:v>2010/07/22 16:45'30</c:v>
                </c:pt>
                <c:pt idx="92">
                  <c:v>2010/07/22 16:46'00</c:v>
                </c:pt>
                <c:pt idx="93">
                  <c:v>2010/07/22 16:46'30</c:v>
                </c:pt>
                <c:pt idx="94">
                  <c:v>2010/07/22 16:47'00</c:v>
                </c:pt>
                <c:pt idx="95">
                  <c:v>2010/07/22 16:47'30</c:v>
                </c:pt>
                <c:pt idx="96">
                  <c:v>2010/07/22 16:48'00</c:v>
                </c:pt>
                <c:pt idx="97">
                  <c:v>2010/07/22 16:48'30</c:v>
                </c:pt>
                <c:pt idx="98">
                  <c:v>2010/07/22 16:49'00</c:v>
                </c:pt>
                <c:pt idx="99">
                  <c:v>2010/07/22 16:49'30</c:v>
                </c:pt>
                <c:pt idx="100">
                  <c:v>16:50</c:v>
                </c:pt>
                <c:pt idx="101">
                  <c:v>2010/07/22 16:50'30</c:v>
                </c:pt>
                <c:pt idx="102">
                  <c:v>2010/07/22 16:51'00</c:v>
                </c:pt>
                <c:pt idx="103">
                  <c:v>2010/07/22 16:51'30</c:v>
                </c:pt>
                <c:pt idx="104">
                  <c:v>2010/07/22 16:52'00</c:v>
                </c:pt>
                <c:pt idx="105">
                  <c:v>2010/07/22 16:52'30</c:v>
                </c:pt>
                <c:pt idx="106">
                  <c:v>2010/07/22 16:53'00</c:v>
                </c:pt>
                <c:pt idx="107">
                  <c:v>2010/07/22 16:53'30</c:v>
                </c:pt>
                <c:pt idx="108">
                  <c:v>2010/07/22 16:54'00</c:v>
                </c:pt>
                <c:pt idx="109">
                  <c:v>2010/07/22 16:54'30</c:v>
                </c:pt>
                <c:pt idx="110">
                  <c:v>2010/07/22 16:55'00</c:v>
                </c:pt>
                <c:pt idx="111">
                  <c:v>2010/07/22 16:55'30</c:v>
                </c:pt>
                <c:pt idx="112">
                  <c:v>2010/07/22 16:56'00</c:v>
                </c:pt>
                <c:pt idx="113">
                  <c:v>2010/07/22 16:56'30</c:v>
                </c:pt>
                <c:pt idx="114">
                  <c:v>2010/07/22 16:57'00</c:v>
                </c:pt>
                <c:pt idx="115">
                  <c:v>2010/07/22 16:57'30</c:v>
                </c:pt>
                <c:pt idx="116">
                  <c:v>2010/07/22 16:58'00</c:v>
                </c:pt>
                <c:pt idx="117">
                  <c:v>2010/07/22 16:58'30</c:v>
                </c:pt>
                <c:pt idx="118">
                  <c:v>2010/07/22 16:59'00</c:v>
                </c:pt>
                <c:pt idx="119">
                  <c:v>2010/07/22 16:59'30</c:v>
                </c:pt>
                <c:pt idx="120">
                  <c:v>17:00</c:v>
                </c:pt>
                <c:pt idx="121">
                  <c:v>2010/07/22 17:00'30</c:v>
                </c:pt>
                <c:pt idx="122">
                  <c:v>2010/07/22 17:01'00</c:v>
                </c:pt>
                <c:pt idx="123">
                  <c:v>2010/07/22 17:01'30</c:v>
                </c:pt>
                <c:pt idx="124">
                  <c:v>2010/07/22 17:02'00</c:v>
                </c:pt>
                <c:pt idx="125">
                  <c:v>2010/07/22 17:02'30</c:v>
                </c:pt>
                <c:pt idx="126">
                  <c:v>2010/07/22 17:03'00</c:v>
                </c:pt>
                <c:pt idx="127">
                  <c:v>2010/07/22 17:03'30</c:v>
                </c:pt>
                <c:pt idx="128">
                  <c:v>2010/07/22 17:04'00</c:v>
                </c:pt>
                <c:pt idx="129">
                  <c:v>2010/07/22 17:04'30</c:v>
                </c:pt>
                <c:pt idx="130">
                  <c:v>2010/07/22 17:05'00</c:v>
                </c:pt>
                <c:pt idx="131">
                  <c:v>2010/07/22 17:05'30</c:v>
                </c:pt>
                <c:pt idx="132">
                  <c:v>2010/07/22 17:06'00</c:v>
                </c:pt>
                <c:pt idx="133">
                  <c:v>2010/07/22 17:06'30</c:v>
                </c:pt>
                <c:pt idx="134">
                  <c:v>2010/07/22 17:07'00</c:v>
                </c:pt>
                <c:pt idx="135">
                  <c:v>2010/07/22 17:07'30</c:v>
                </c:pt>
                <c:pt idx="136">
                  <c:v>2010/07/22 17:08'00</c:v>
                </c:pt>
                <c:pt idx="137">
                  <c:v>2010/07/22 17:08'30</c:v>
                </c:pt>
                <c:pt idx="138">
                  <c:v>2010/07/22 17:09'00</c:v>
                </c:pt>
                <c:pt idx="139">
                  <c:v>2010/07/22 17:09'30</c:v>
                </c:pt>
                <c:pt idx="140">
                  <c:v>17:10</c:v>
                </c:pt>
                <c:pt idx="141">
                  <c:v>2010/07/22 17:10'30</c:v>
                </c:pt>
                <c:pt idx="142">
                  <c:v>2010/07/22 17:11'00</c:v>
                </c:pt>
                <c:pt idx="143">
                  <c:v>2010/07/22 17:11'30</c:v>
                </c:pt>
                <c:pt idx="144">
                  <c:v>2010/07/22 17:12'00</c:v>
                </c:pt>
                <c:pt idx="145">
                  <c:v>2010/07/22 17:12'30</c:v>
                </c:pt>
                <c:pt idx="146">
                  <c:v>2010/07/22 17:13'00</c:v>
                </c:pt>
                <c:pt idx="147">
                  <c:v>2010/07/22 17:13'30</c:v>
                </c:pt>
                <c:pt idx="148">
                  <c:v>2010/07/22 17:14'00</c:v>
                </c:pt>
                <c:pt idx="149">
                  <c:v>2010/07/22 17:14'30</c:v>
                </c:pt>
                <c:pt idx="150">
                  <c:v>2010/07/22 17:15'00</c:v>
                </c:pt>
                <c:pt idx="151">
                  <c:v>2010/07/22 17:15'30</c:v>
                </c:pt>
                <c:pt idx="152">
                  <c:v>2010/07/22 17:16'00</c:v>
                </c:pt>
                <c:pt idx="153">
                  <c:v>2010/07/22 17:16'30</c:v>
                </c:pt>
                <c:pt idx="154">
                  <c:v>2010/07/22 17:17'00</c:v>
                </c:pt>
                <c:pt idx="155">
                  <c:v>2010/07/22 17:17'30</c:v>
                </c:pt>
                <c:pt idx="156">
                  <c:v>2010/07/22 17:18'00</c:v>
                </c:pt>
                <c:pt idx="157">
                  <c:v>2010/07/22 17:18'30</c:v>
                </c:pt>
                <c:pt idx="158">
                  <c:v>2010/07/22 17:19'00</c:v>
                </c:pt>
                <c:pt idx="159">
                  <c:v>2010/07/22 17:19'30</c:v>
                </c:pt>
                <c:pt idx="160">
                  <c:v>17:20</c:v>
                </c:pt>
                <c:pt idx="161">
                  <c:v>2010/07/22 17:20'30</c:v>
                </c:pt>
                <c:pt idx="162">
                  <c:v>2010/07/22 17:21'00</c:v>
                </c:pt>
                <c:pt idx="163">
                  <c:v>2010/07/22 17:21'30</c:v>
                </c:pt>
                <c:pt idx="164">
                  <c:v>2010/07/22 17:22'00</c:v>
                </c:pt>
                <c:pt idx="165">
                  <c:v>2010/07/22 17:22'30</c:v>
                </c:pt>
                <c:pt idx="166">
                  <c:v>2010/07/22 17:23'00</c:v>
                </c:pt>
                <c:pt idx="167">
                  <c:v>2010/07/22 17:23'30</c:v>
                </c:pt>
                <c:pt idx="168">
                  <c:v>2010/07/22 17:24'00</c:v>
                </c:pt>
                <c:pt idx="169">
                  <c:v>2010/07/22 17:24'30</c:v>
                </c:pt>
                <c:pt idx="170">
                  <c:v>2010/07/22 17:25'00</c:v>
                </c:pt>
                <c:pt idx="171">
                  <c:v>2010/07/22 17:25'30</c:v>
                </c:pt>
                <c:pt idx="172">
                  <c:v>2010/07/22 17:26'00</c:v>
                </c:pt>
                <c:pt idx="173">
                  <c:v>2010/07/22 17:26'30</c:v>
                </c:pt>
                <c:pt idx="174">
                  <c:v>2010/07/22 17:27'00</c:v>
                </c:pt>
                <c:pt idx="175">
                  <c:v>2010/07/22 17:27'30</c:v>
                </c:pt>
                <c:pt idx="176">
                  <c:v>2010/07/22 17:28'00</c:v>
                </c:pt>
                <c:pt idx="177">
                  <c:v>2010/07/22 17:28'30</c:v>
                </c:pt>
                <c:pt idx="178">
                  <c:v>2010/07/22 17:29'00</c:v>
                </c:pt>
                <c:pt idx="179">
                  <c:v>2010/07/22 17:29'30</c:v>
                </c:pt>
                <c:pt idx="180">
                  <c:v>17:30</c:v>
                </c:pt>
              </c:strCache>
            </c:strRef>
          </c:cat>
          <c:val>
            <c:numRef>
              <c:f>学生スタッフ!$F$610:$F$790</c:f>
              <c:numCache>
                <c:formatCode>General</c:formatCode>
                <c:ptCount val="181"/>
                <c:pt idx="0">
                  <c:v>35</c:v>
                </c:pt>
                <c:pt idx="1">
                  <c:v>35</c:v>
                </c:pt>
                <c:pt idx="2">
                  <c:v>35</c:v>
                </c:pt>
                <c:pt idx="3">
                  <c:v>35</c:v>
                </c:pt>
                <c:pt idx="4">
                  <c:v>35</c:v>
                </c:pt>
                <c:pt idx="5">
                  <c:v>35</c:v>
                </c:pt>
                <c:pt idx="6">
                  <c:v>35</c:v>
                </c:pt>
                <c:pt idx="7">
                  <c:v>35</c:v>
                </c:pt>
                <c:pt idx="8">
                  <c:v>35</c:v>
                </c:pt>
                <c:pt idx="9">
                  <c:v>35</c:v>
                </c:pt>
                <c:pt idx="10">
                  <c:v>35</c:v>
                </c:pt>
                <c:pt idx="11">
                  <c:v>35</c:v>
                </c:pt>
                <c:pt idx="12">
                  <c:v>35</c:v>
                </c:pt>
                <c:pt idx="13">
                  <c:v>35</c:v>
                </c:pt>
                <c:pt idx="14">
                  <c:v>35</c:v>
                </c:pt>
                <c:pt idx="15">
                  <c:v>35</c:v>
                </c:pt>
                <c:pt idx="16">
                  <c:v>35</c:v>
                </c:pt>
                <c:pt idx="17">
                  <c:v>35</c:v>
                </c:pt>
                <c:pt idx="18">
                  <c:v>35</c:v>
                </c:pt>
                <c:pt idx="19">
                  <c:v>35</c:v>
                </c:pt>
                <c:pt idx="20">
                  <c:v>35</c:v>
                </c:pt>
                <c:pt idx="21">
                  <c:v>35</c:v>
                </c:pt>
                <c:pt idx="22">
                  <c:v>35</c:v>
                </c:pt>
                <c:pt idx="23">
                  <c:v>35</c:v>
                </c:pt>
                <c:pt idx="24">
                  <c:v>35</c:v>
                </c:pt>
                <c:pt idx="25">
                  <c:v>34</c:v>
                </c:pt>
                <c:pt idx="26">
                  <c:v>34</c:v>
                </c:pt>
                <c:pt idx="27">
                  <c:v>34</c:v>
                </c:pt>
                <c:pt idx="28">
                  <c:v>34</c:v>
                </c:pt>
                <c:pt idx="29">
                  <c:v>34</c:v>
                </c:pt>
                <c:pt idx="30">
                  <c:v>34</c:v>
                </c:pt>
                <c:pt idx="31">
                  <c:v>35</c:v>
                </c:pt>
                <c:pt idx="32">
                  <c:v>34</c:v>
                </c:pt>
                <c:pt idx="33">
                  <c:v>34</c:v>
                </c:pt>
                <c:pt idx="34">
                  <c:v>34</c:v>
                </c:pt>
                <c:pt idx="35">
                  <c:v>34</c:v>
                </c:pt>
                <c:pt idx="36">
                  <c:v>34</c:v>
                </c:pt>
                <c:pt idx="37">
                  <c:v>34</c:v>
                </c:pt>
                <c:pt idx="38">
                  <c:v>34</c:v>
                </c:pt>
                <c:pt idx="39">
                  <c:v>34</c:v>
                </c:pt>
                <c:pt idx="40">
                  <c:v>34</c:v>
                </c:pt>
                <c:pt idx="41">
                  <c:v>34</c:v>
                </c:pt>
                <c:pt idx="42">
                  <c:v>34</c:v>
                </c:pt>
                <c:pt idx="43">
                  <c:v>34</c:v>
                </c:pt>
                <c:pt idx="44">
                  <c:v>33</c:v>
                </c:pt>
                <c:pt idx="45">
                  <c:v>33</c:v>
                </c:pt>
                <c:pt idx="46">
                  <c:v>33</c:v>
                </c:pt>
                <c:pt idx="47">
                  <c:v>33</c:v>
                </c:pt>
                <c:pt idx="48">
                  <c:v>33</c:v>
                </c:pt>
                <c:pt idx="49">
                  <c:v>33</c:v>
                </c:pt>
                <c:pt idx="50">
                  <c:v>33</c:v>
                </c:pt>
                <c:pt idx="51">
                  <c:v>33</c:v>
                </c:pt>
                <c:pt idx="52">
                  <c:v>33</c:v>
                </c:pt>
                <c:pt idx="53">
                  <c:v>33</c:v>
                </c:pt>
                <c:pt idx="54">
                  <c:v>34</c:v>
                </c:pt>
                <c:pt idx="55">
                  <c:v>34</c:v>
                </c:pt>
                <c:pt idx="56">
                  <c:v>34</c:v>
                </c:pt>
                <c:pt idx="57">
                  <c:v>34</c:v>
                </c:pt>
                <c:pt idx="58">
                  <c:v>34</c:v>
                </c:pt>
                <c:pt idx="59">
                  <c:v>34</c:v>
                </c:pt>
                <c:pt idx="60">
                  <c:v>33</c:v>
                </c:pt>
                <c:pt idx="61">
                  <c:v>34</c:v>
                </c:pt>
                <c:pt idx="62">
                  <c:v>34</c:v>
                </c:pt>
                <c:pt idx="63">
                  <c:v>34</c:v>
                </c:pt>
                <c:pt idx="64">
                  <c:v>34</c:v>
                </c:pt>
                <c:pt idx="65">
                  <c:v>34</c:v>
                </c:pt>
                <c:pt idx="66">
                  <c:v>34</c:v>
                </c:pt>
                <c:pt idx="67">
                  <c:v>34</c:v>
                </c:pt>
                <c:pt idx="68">
                  <c:v>34</c:v>
                </c:pt>
                <c:pt idx="69">
                  <c:v>34</c:v>
                </c:pt>
                <c:pt idx="70">
                  <c:v>34</c:v>
                </c:pt>
                <c:pt idx="71">
                  <c:v>34</c:v>
                </c:pt>
                <c:pt idx="72">
                  <c:v>34</c:v>
                </c:pt>
                <c:pt idx="73">
                  <c:v>34</c:v>
                </c:pt>
                <c:pt idx="74">
                  <c:v>34</c:v>
                </c:pt>
                <c:pt idx="75">
                  <c:v>34</c:v>
                </c:pt>
                <c:pt idx="76">
                  <c:v>34</c:v>
                </c:pt>
                <c:pt idx="77">
                  <c:v>34</c:v>
                </c:pt>
                <c:pt idx="78">
                  <c:v>34</c:v>
                </c:pt>
                <c:pt idx="79">
                  <c:v>34</c:v>
                </c:pt>
                <c:pt idx="80">
                  <c:v>34</c:v>
                </c:pt>
                <c:pt idx="81">
                  <c:v>34</c:v>
                </c:pt>
                <c:pt idx="82">
                  <c:v>34</c:v>
                </c:pt>
                <c:pt idx="83">
                  <c:v>34</c:v>
                </c:pt>
                <c:pt idx="84">
                  <c:v>34</c:v>
                </c:pt>
                <c:pt idx="85">
                  <c:v>34</c:v>
                </c:pt>
                <c:pt idx="86">
                  <c:v>34</c:v>
                </c:pt>
                <c:pt idx="87">
                  <c:v>34</c:v>
                </c:pt>
                <c:pt idx="88">
                  <c:v>34</c:v>
                </c:pt>
                <c:pt idx="89">
                  <c:v>33</c:v>
                </c:pt>
                <c:pt idx="90">
                  <c:v>33</c:v>
                </c:pt>
                <c:pt idx="91">
                  <c:v>34</c:v>
                </c:pt>
                <c:pt idx="92">
                  <c:v>35</c:v>
                </c:pt>
                <c:pt idx="93">
                  <c:v>34</c:v>
                </c:pt>
                <c:pt idx="94">
                  <c:v>34</c:v>
                </c:pt>
                <c:pt idx="95">
                  <c:v>34</c:v>
                </c:pt>
                <c:pt idx="96">
                  <c:v>34</c:v>
                </c:pt>
                <c:pt idx="97">
                  <c:v>35</c:v>
                </c:pt>
                <c:pt idx="98">
                  <c:v>35</c:v>
                </c:pt>
                <c:pt idx="99">
                  <c:v>35</c:v>
                </c:pt>
                <c:pt idx="100">
                  <c:v>35</c:v>
                </c:pt>
                <c:pt idx="101">
                  <c:v>35</c:v>
                </c:pt>
                <c:pt idx="102">
                  <c:v>36</c:v>
                </c:pt>
                <c:pt idx="103">
                  <c:v>35</c:v>
                </c:pt>
                <c:pt idx="104">
                  <c:v>35</c:v>
                </c:pt>
                <c:pt idx="105">
                  <c:v>36</c:v>
                </c:pt>
                <c:pt idx="106">
                  <c:v>36</c:v>
                </c:pt>
                <c:pt idx="107">
                  <c:v>36</c:v>
                </c:pt>
                <c:pt idx="108">
                  <c:v>36</c:v>
                </c:pt>
                <c:pt idx="109">
                  <c:v>37</c:v>
                </c:pt>
                <c:pt idx="110">
                  <c:v>37</c:v>
                </c:pt>
                <c:pt idx="111">
                  <c:v>37</c:v>
                </c:pt>
                <c:pt idx="112">
                  <c:v>37</c:v>
                </c:pt>
                <c:pt idx="113">
                  <c:v>38</c:v>
                </c:pt>
                <c:pt idx="114">
                  <c:v>38</c:v>
                </c:pt>
                <c:pt idx="115">
                  <c:v>38</c:v>
                </c:pt>
                <c:pt idx="116">
                  <c:v>39</c:v>
                </c:pt>
                <c:pt idx="117">
                  <c:v>39</c:v>
                </c:pt>
                <c:pt idx="118">
                  <c:v>39</c:v>
                </c:pt>
                <c:pt idx="119">
                  <c:v>39</c:v>
                </c:pt>
                <c:pt idx="120">
                  <c:v>39</c:v>
                </c:pt>
                <c:pt idx="121">
                  <c:v>39</c:v>
                </c:pt>
                <c:pt idx="122">
                  <c:v>39</c:v>
                </c:pt>
                <c:pt idx="123">
                  <c:v>39</c:v>
                </c:pt>
                <c:pt idx="124">
                  <c:v>39</c:v>
                </c:pt>
                <c:pt idx="125">
                  <c:v>39</c:v>
                </c:pt>
                <c:pt idx="126">
                  <c:v>39</c:v>
                </c:pt>
                <c:pt idx="127">
                  <c:v>39</c:v>
                </c:pt>
                <c:pt idx="128">
                  <c:v>39</c:v>
                </c:pt>
                <c:pt idx="129">
                  <c:v>40</c:v>
                </c:pt>
                <c:pt idx="130">
                  <c:v>40</c:v>
                </c:pt>
                <c:pt idx="131">
                  <c:v>40</c:v>
                </c:pt>
                <c:pt idx="132">
                  <c:v>40</c:v>
                </c:pt>
                <c:pt idx="133">
                  <c:v>41</c:v>
                </c:pt>
                <c:pt idx="134">
                  <c:v>42</c:v>
                </c:pt>
                <c:pt idx="135">
                  <c:v>41</c:v>
                </c:pt>
                <c:pt idx="136">
                  <c:v>41</c:v>
                </c:pt>
                <c:pt idx="137">
                  <c:v>41</c:v>
                </c:pt>
                <c:pt idx="138">
                  <c:v>40</c:v>
                </c:pt>
                <c:pt idx="139">
                  <c:v>40</c:v>
                </c:pt>
                <c:pt idx="140">
                  <c:v>40</c:v>
                </c:pt>
                <c:pt idx="141">
                  <c:v>41</c:v>
                </c:pt>
                <c:pt idx="142">
                  <c:v>40</c:v>
                </c:pt>
                <c:pt idx="143">
                  <c:v>41</c:v>
                </c:pt>
                <c:pt idx="144">
                  <c:v>40</c:v>
                </c:pt>
                <c:pt idx="145">
                  <c:v>40</c:v>
                </c:pt>
                <c:pt idx="146">
                  <c:v>40</c:v>
                </c:pt>
                <c:pt idx="147">
                  <c:v>39</c:v>
                </c:pt>
                <c:pt idx="148">
                  <c:v>39</c:v>
                </c:pt>
                <c:pt idx="149">
                  <c:v>39</c:v>
                </c:pt>
                <c:pt idx="150">
                  <c:v>40</c:v>
                </c:pt>
                <c:pt idx="151">
                  <c:v>40</c:v>
                </c:pt>
                <c:pt idx="152">
                  <c:v>40</c:v>
                </c:pt>
                <c:pt idx="153">
                  <c:v>40</c:v>
                </c:pt>
                <c:pt idx="154">
                  <c:v>39</c:v>
                </c:pt>
                <c:pt idx="155">
                  <c:v>39</c:v>
                </c:pt>
                <c:pt idx="156">
                  <c:v>39</c:v>
                </c:pt>
                <c:pt idx="157">
                  <c:v>39</c:v>
                </c:pt>
                <c:pt idx="158">
                  <c:v>39</c:v>
                </c:pt>
                <c:pt idx="159">
                  <c:v>39</c:v>
                </c:pt>
                <c:pt idx="160">
                  <c:v>39</c:v>
                </c:pt>
                <c:pt idx="161">
                  <c:v>39</c:v>
                </c:pt>
                <c:pt idx="162">
                  <c:v>39</c:v>
                </c:pt>
                <c:pt idx="163">
                  <c:v>40</c:v>
                </c:pt>
                <c:pt idx="164">
                  <c:v>39</c:v>
                </c:pt>
                <c:pt idx="165">
                  <c:v>39</c:v>
                </c:pt>
                <c:pt idx="166">
                  <c:v>39</c:v>
                </c:pt>
                <c:pt idx="167">
                  <c:v>40</c:v>
                </c:pt>
                <c:pt idx="168">
                  <c:v>40</c:v>
                </c:pt>
                <c:pt idx="169">
                  <c:v>40</c:v>
                </c:pt>
                <c:pt idx="170">
                  <c:v>40</c:v>
                </c:pt>
                <c:pt idx="171">
                  <c:v>40</c:v>
                </c:pt>
                <c:pt idx="172">
                  <c:v>40</c:v>
                </c:pt>
                <c:pt idx="173">
                  <c:v>41</c:v>
                </c:pt>
                <c:pt idx="174">
                  <c:v>41</c:v>
                </c:pt>
                <c:pt idx="175">
                  <c:v>41</c:v>
                </c:pt>
                <c:pt idx="176">
                  <c:v>41</c:v>
                </c:pt>
                <c:pt idx="177">
                  <c:v>41</c:v>
                </c:pt>
                <c:pt idx="178">
                  <c:v>41</c:v>
                </c:pt>
                <c:pt idx="179">
                  <c:v>41</c:v>
                </c:pt>
                <c:pt idx="180">
                  <c:v>41</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10:$A$790</c:f>
              <c:strCache>
                <c:ptCount val="181"/>
                <c:pt idx="0">
                  <c:v>16:00</c:v>
                </c:pt>
                <c:pt idx="1">
                  <c:v>2010/07/22 16:00'30</c:v>
                </c:pt>
                <c:pt idx="2">
                  <c:v>2010/07/22 16:01'00</c:v>
                </c:pt>
                <c:pt idx="3">
                  <c:v>2010/07/22 16:01'30</c:v>
                </c:pt>
                <c:pt idx="4">
                  <c:v>2010/07/22 16:02'00</c:v>
                </c:pt>
                <c:pt idx="5">
                  <c:v>2010/07/22 16:02'30</c:v>
                </c:pt>
                <c:pt idx="6">
                  <c:v>2010/07/22 16:03'00</c:v>
                </c:pt>
                <c:pt idx="7">
                  <c:v>2010/07/22 16:03'30</c:v>
                </c:pt>
                <c:pt idx="8">
                  <c:v>2010/07/22 16:04'00</c:v>
                </c:pt>
                <c:pt idx="9">
                  <c:v>2010/07/22 16:04'30</c:v>
                </c:pt>
                <c:pt idx="10">
                  <c:v>2010/07/22 16:05'00</c:v>
                </c:pt>
                <c:pt idx="11">
                  <c:v>2010/07/22 16:05'30</c:v>
                </c:pt>
                <c:pt idx="12">
                  <c:v>2010/07/22 16:06'00</c:v>
                </c:pt>
                <c:pt idx="13">
                  <c:v>2010/07/22 16:06'30</c:v>
                </c:pt>
                <c:pt idx="14">
                  <c:v>2010/07/22 16:07'00</c:v>
                </c:pt>
                <c:pt idx="15">
                  <c:v>2010/07/22 16:07'30</c:v>
                </c:pt>
                <c:pt idx="16">
                  <c:v>2010/07/22 16:08'00</c:v>
                </c:pt>
                <c:pt idx="17">
                  <c:v>2010/07/22 16:08'30</c:v>
                </c:pt>
                <c:pt idx="18">
                  <c:v>2010/07/22 16:09'00</c:v>
                </c:pt>
                <c:pt idx="19">
                  <c:v>2010/07/22 16:09'30</c:v>
                </c:pt>
                <c:pt idx="20">
                  <c:v>16:10</c:v>
                </c:pt>
                <c:pt idx="21">
                  <c:v>2010/07/22 16:10'30</c:v>
                </c:pt>
                <c:pt idx="22">
                  <c:v>2010/07/22 16:11'00</c:v>
                </c:pt>
                <c:pt idx="23">
                  <c:v>2010/07/22 16:11'30</c:v>
                </c:pt>
                <c:pt idx="24">
                  <c:v>2010/07/22 16:12'00</c:v>
                </c:pt>
                <c:pt idx="25">
                  <c:v>2010/07/22 16:12'30</c:v>
                </c:pt>
                <c:pt idx="26">
                  <c:v>2010/07/22 16:13'00</c:v>
                </c:pt>
                <c:pt idx="27">
                  <c:v>2010/07/22 16:13'30</c:v>
                </c:pt>
                <c:pt idx="28">
                  <c:v>2010/07/22 16:14'00</c:v>
                </c:pt>
                <c:pt idx="29">
                  <c:v>2010/07/22 16:14'30</c:v>
                </c:pt>
                <c:pt idx="30">
                  <c:v>2010/07/22 16:15'00</c:v>
                </c:pt>
                <c:pt idx="31">
                  <c:v>2010/07/22 16:15'30</c:v>
                </c:pt>
                <c:pt idx="32">
                  <c:v>2010/07/22 16:16'00</c:v>
                </c:pt>
                <c:pt idx="33">
                  <c:v>2010/07/22 16:16'30</c:v>
                </c:pt>
                <c:pt idx="34">
                  <c:v>2010/07/22 16:17'00</c:v>
                </c:pt>
                <c:pt idx="35">
                  <c:v>2010/07/22 16:17'30</c:v>
                </c:pt>
                <c:pt idx="36">
                  <c:v>2010/07/22 16:18'00</c:v>
                </c:pt>
                <c:pt idx="37">
                  <c:v>2010/07/22 16:18'30</c:v>
                </c:pt>
                <c:pt idx="38">
                  <c:v>2010/07/22 16:19'00</c:v>
                </c:pt>
                <c:pt idx="39">
                  <c:v>2010/07/22 16:19'30</c:v>
                </c:pt>
                <c:pt idx="40">
                  <c:v>16:20</c:v>
                </c:pt>
                <c:pt idx="41">
                  <c:v>2010/07/22 16:20'30</c:v>
                </c:pt>
                <c:pt idx="42">
                  <c:v>2010/07/22 16:21'00</c:v>
                </c:pt>
                <c:pt idx="43">
                  <c:v>2010/07/22 16:21'30</c:v>
                </c:pt>
                <c:pt idx="44">
                  <c:v>2010/07/22 16:22'00</c:v>
                </c:pt>
                <c:pt idx="45">
                  <c:v>2010/07/22 16:22'30</c:v>
                </c:pt>
                <c:pt idx="46">
                  <c:v>2010/07/22 16:23'00</c:v>
                </c:pt>
                <c:pt idx="47">
                  <c:v>2010/07/22 16:23'30</c:v>
                </c:pt>
                <c:pt idx="48">
                  <c:v>2010/07/22 16:24'00</c:v>
                </c:pt>
                <c:pt idx="49">
                  <c:v>2010/07/22 16:24'30</c:v>
                </c:pt>
                <c:pt idx="50">
                  <c:v>2010/07/22 16:25'00</c:v>
                </c:pt>
                <c:pt idx="51">
                  <c:v>2010/07/22 16:25'30</c:v>
                </c:pt>
                <c:pt idx="52">
                  <c:v>2010/07/22 16:26'00</c:v>
                </c:pt>
                <c:pt idx="53">
                  <c:v>2010/07/22 16:26'30</c:v>
                </c:pt>
                <c:pt idx="54">
                  <c:v>2010/07/22 16:27'00</c:v>
                </c:pt>
                <c:pt idx="55">
                  <c:v>2010/07/22 16:27'30</c:v>
                </c:pt>
                <c:pt idx="56">
                  <c:v>2010/07/22 16:28'00</c:v>
                </c:pt>
                <c:pt idx="57">
                  <c:v>2010/07/22 16:28'30</c:v>
                </c:pt>
                <c:pt idx="58">
                  <c:v>2010/07/22 16:29'00</c:v>
                </c:pt>
                <c:pt idx="59">
                  <c:v>2010/07/22 16:29'30</c:v>
                </c:pt>
                <c:pt idx="60">
                  <c:v>16:30</c:v>
                </c:pt>
                <c:pt idx="61">
                  <c:v>2010/07/22 16:30'30</c:v>
                </c:pt>
                <c:pt idx="62">
                  <c:v>2010/07/22 16:31'00</c:v>
                </c:pt>
                <c:pt idx="63">
                  <c:v>2010/07/22 16:31'30</c:v>
                </c:pt>
                <c:pt idx="64">
                  <c:v>2010/07/22 16:32'00</c:v>
                </c:pt>
                <c:pt idx="65">
                  <c:v>2010/07/22 16:32'30</c:v>
                </c:pt>
                <c:pt idx="66">
                  <c:v>2010/07/22 16:33'00</c:v>
                </c:pt>
                <c:pt idx="67">
                  <c:v>2010/07/22 16:33'30</c:v>
                </c:pt>
                <c:pt idx="68">
                  <c:v>2010/07/22 16:34'00</c:v>
                </c:pt>
                <c:pt idx="69">
                  <c:v>2010/07/22 16:34'30</c:v>
                </c:pt>
                <c:pt idx="70">
                  <c:v>2010/07/22 16:35'00</c:v>
                </c:pt>
                <c:pt idx="71">
                  <c:v>2010/07/22 16:35'30</c:v>
                </c:pt>
                <c:pt idx="72">
                  <c:v>2010/07/22 16:36'00</c:v>
                </c:pt>
                <c:pt idx="73">
                  <c:v>2010/07/22 16:36'30</c:v>
                </c:pt>
                <c:pt idx="74">
                  <c:v>2010/07/22 16:37'00</c:v>
                </c:pt>
                <c:pt idx="75">
                  <c:v>2010/07/22 16:37'30</c:v>
                </c:pt>
                <c:pt idx="76">
                  <c:v>2010/07/22 16:38'00</c:v>
                </c:pt>
                <c:pt idx="77">
                  <c:v>2010/07/22 16:38'30</c:v>
                </c:pt>
                <c:pt idx="78">
                  <c:v>2010/07/22 16:39'00</c:v>
                </c:pt>
                <c:pt idx="79">
                  <c:v>2010/07/22 16:39'30</c:v>
                </c:pt>
                <c:pt idx="80">
                  <c:v>16:40</c:v>
                </c:pt>
                <c:pt idx="81">
                  <c:v>2010/07/22 16:40'30</c:v>
                </c:pt>
                <c:pt idx="82">
                  <c:v>2010/07/22 16:41'00</c:v>
                </c:pt>
                <c:pt idx="83">
                  <c:v>2010/07/22 16:41'30</c:v>
                </c:pt>
                <c:pt idx="84">
                  <c:v>2010/07/22 16:42'00</c:v>
                </c:pt>
                <c:pt idx="85">
                  <c:v>2010/07/22 16:42'30</c:v>
                </c:pt>
                <c:pt idx="86">
                  <c:v>2010/07/22 16:43'00</c:v>
                </c:pt>
                <c:pt idx="87">
                  <c:v>2010/07/22 16:43'30</c:v>
                </c:pt>
                <c:pt idx="88">
                  <c:v>2010/07/22 16:44'00</c:v>
                </c:pt>
                <c:pt idx="89">
                  <c:v>2010/07/22 16:44'30</c:v>
                </c:pt>
                <c:pt idx="90">
                  <c:v>2010/07/22 16:45'00</c:v>
                </c:pt>
                <c:pt idx="91">
                  <c:v>2010/07/22 16:45'30</c:v>
                </c:pt>
                <c:pt idx="92">
                  <c:v>2010/07/22 16:46'00</c:v>
                </c:pt>
                <c:pt idx="93">
                  <c:v>2010/07/22 16:46'30</c:v>
                </c:pt>
                <c:pt idx="94">
                  <c:v>2010/07/22 16:47'00</c:v>
                </c:pt>
                <c:pt idx="95">
                  <c:v>2010/07/22 16:47'30</c:v>
                </c:pt>
                <c:pt idx="96">
                  <c:v>2010/07/22 16:48'00</c:v>
                </c:pt>
                <c:pt idx="97">
                  <c:v>2010/07/22 16:48'30</c:v>
                </c:pt>
                <c:pt idx="98">
                  <c:v>2010/07/22 16:49'00</c:v>
                </c:pt>
                <c:pt idx="99">
                  <c:v>2010/07/22 16:49'30</c:v>
                </c:pt>
                <c:pt idx="100">
                  <c:v>16:50</c:v>
                </c:pt>
                <c:pt idx="101">
                  <c:v>2010/07/22 16:50'30</c:v>
                </c:pt>
                <c:pt idx="102">
                  <c:v>2010/07/22 16:51'00</c:v>
                </c:pt>
                <c:pt idx="103">
                  <c:v>2010/07/22 16:51'30</c:v>
                </c:pt>
                <c:pt idx="104">
                  <c:v>2010/07/22 16:52'00</c:v>
                </c:pt>
                <c:pt idx="105">
                  <c:v>2010/07/22 16:52'30</c:v>
                </c:pt>
                <c:pt idx="106">
                  <c:v>2010/07/22 16:53'00</c:v>
                </c:pt>
                <c:pt idx="107">
                  <c:v>2010/07/22 16:53'30</c:v>
                </c:pt>
                <c:pt idx="108">
                  <c:v>2010/07/22 16:54'00</c:v>
                </c:pt>
                <c:pt idx="109">
                  <c:v>2010/07/22 16:54'30</c:v>
                </c:pt>
                <c:pt idx="110">
                  <c:v>2010/07/22 16:55'00</c:v>
                </c:pt>
                <c:pt idx="111">
                  <c:v>2010/07/22 16:55'30</c:v>
                </c:pt>
                <c:pt idx="112">
                  <c:v>2010/07/22 16:56'00</c:v>
                </c:pt>
                <c:pt idx="113">
                  <c:v>2010/07/22 16:56'30</c:v>
                </c:pt>
                <c:pt idx="114">
                  <c:v>2010/07/22 16:57'00</c:v>
                </c:pt>
                <c:pt idx="115">
                  <c:v>2010/07/22 16:57'30</c:v>
                </c:pt>
                <c:pt idx="116">
                  <c:v>2010/07/22 16:58'00</c:v>
                </c:pt>
                <c:pt idx="117">
                  <c:v>2010/07/22 16:58'30</c:v>
                </c:pt>
                <c:pt idx="118">
                  <c:v>2010/07/22 16:59'00</c:v>
                </c:pt>
                <c:pt idx="119">
                  <c:v>2010/07/22 16:59'30</c:v>
                </c:pt>
                <c:pt idx="120">
                  <c:v>17:00</c:v>
                </c:pt>
                <c:pt idx="121">
                  <c:v>2010/07/22 17:00'30</c:v>
                </c:pt>
                <c:pt idx="122">
                  <c:v>2010/07/22 17:01'00</c:v>
                </c:pt>
                <c:pt idx="123">
                  <c:v>2010/07/22 17:01'30</c:v>
                </c:pt>
                <c:pt idx="124">
                  <c:v>2010/07/22 17:02'00</c:v>
                </c:pt>
                <c:pt idx="125">
                  <c:v>2010/07/22 17:02'30</c:v>
                </c:pt>
                <c:pt idx="126">
                  <c:v>2010/07/22 17:03'00</c:v>
                </c:pt>
                <c:pt idx="127">
                  <c:v>2010/07/22 17:03'30</c:v>
                </c:pt>
                <c:pt idx="128">
                  <c:v>2010/07/22 17:04'00</c:v>
                </c:pt>
                <c:pt idx="129">
                  <c:v>2010/07/22 17:04'30</c:v>
                </c:pt>
                <c:pt idx="130">
                  <c:v>2010/07/22 17:05'00</c:v>
                </c:pt>
                <c:pt idx="131">
                  <c:v>2010/07/22 17:05'30</c:v>
                </c:pt>
                <c:pt idx="132">
                  <c:v>2010/07/22 17:06'00</c:v>
                </c:pt>
                <c:pt idx="133">
                  <c:v>2010/07/22 17:06'30</c:v>
                </c:pt>
                <c:pt idx="134">
                  <c:v>2010/07/22 17:07'00</c:v>
                </c:pt>
                <c:pt idx="135">
                  <c:v>2010/07/22 17:07'30</c:v>
                </c:pt>
                <c:pt idx="136">
                  <c:v>2010/07/22 17:08'00</c:v>
                </c:pt>
                <c:pt idx="137">
                  <c:v>2010/07/22 17:08'30</c:v>
                </c:pt>
                <c:pt idx="138">
                  <c:v>2010/07/22 17:09'00</c:v>
                </c:pt>
                <c:pt idx="139">
                  <c:v>2010/07/22 17:09'30</c:v>
                </c:pt>
                <c:pt idx="140">
                  <c:v>17:10</c:v>
                </c:pt>
                <c:pt idx="141">
                  <c:v>2010/07/22 17:10'30</c:v>
                </c:pt>
                <c:pt idx="142">
                  <c:v>2010/07/22 17:11'00</c:v>
                </c:pt>
                <c:pt idx="143">
                  <c:v>2010/07/22 17:11'30</c:v>
                </c:pt>
                <c:pt idx="144">
                  <c:v>2010/07/22 17:12'00</c:v>
                </c:pt>
                <c:pt idx="145">
                  <c:v>2010/07/22 17:12'30</c:v>
                </c:pt>
                <c:pt idx="146">
                  <c:v>2010/07/22 17:13'00</c:v>
                </c:pt>
                <c:pt idx="147">
                  <c:v>2010/07/22 17:13'30</c:v>
                </c:pt>
                <c:pt idx="148">
                  <c:v>2010/07/22 17:14'00</c:v>
                </c:pt>
                <c:pt idx="149">
                  <c:v>2010/07/22 17:14'30</c:v>
                </c:pt>
                <c:pt idx="150">
                  <c:v>2010/07/22 17:15'00</c:v>
                </c:pt>
                <c:pt idx="151">
                  <c:v>2010/07/22 17:15'30</c:v>
                </c:pt>
                <c:pt idx="152">
                  <c:v>2010/07/22 17:16'00</c:v>
                </c:pt>
                <c:pt idx="153">
                  <c:v>2010/07/22 17:16'30</c:v>
                </c:pt>
                <c:pt idx="154">
                  <c:v>2010/07/22 17:17'00</c:v>
                </c:pt>
                <c:pt idx="155">
                  <c:v>2010/07/22 17:17'30</c:v>
                </c:pt>
                <c:pt idx="156">
                  <c:v>2010/07/22 17:18'00</c:v>
                </c:pt>
                <c:pt idx="157">
                  <c:v>2010/07/22 17:18'30</c:v>
                </c:pt>
                <c:pt idx="158">
                  <c:v>2010/07/22 17:19'00</c:v>
                </c:pt>
                <c:pt idx="159">
                  <c:v>2010/07/22 17:19'30</c:v>
                </c:pt>
                <c:pt idx="160">
                  <c:v>17:20</c:v>
                </c:pt>
                <c:pt idx="161">
                  <c:v>2010/07/22 17:20'30</c:v>
                </c:pt>
                <c:pt idx="162">
                  <c:v>2010/07/22 17:21'00</c:v>
                </c:pt>
                <c:pt idx="163">
                  <c:v>2010/07/22 17:21'30</c:v>
                </c:pt>
                <c:pt idx="164">
                  <c:v>2010/07/22 17:22'00</c:v>
                </c:pt>
                <c:pt idx="165">
                  <c:v>2010/07/22 17:22'30</c:v>
                </c:pt>
                <c:pt idx="166">
                  <c:v>2010/07/22 17:23'00</c:v>
                </c:pt>
                <c:pt idx="167">
                  <c:v>2010/07/22 17:23'30</c:v>
                </c:pt>
                <c:pt idx="168">
                  <c:v>2010/07/22 17:24'00</c:v>
                </c:pt>
                <c:pt idx="169">
                  <c:v>2010/07/22 17:24'30</c:v>
                </c:pt>
                <c:pt idx="170">
                  <c:v>2010/07/22 17:25'00</c:v>
                </c:pt>
                <c:pt idx="171">
                  <c:v>2010/07/22 17:25'30</c:v>
                </c:pt>
                <c:pt idx="172">
                  <c:v>2010/07/22 17:26'00</c:v>
                </c:pt>
                <c:pt idx="173">
                  <c:v>2010/07/22 17:26'30</c:v>
                </c:pt>
                <c:pt idx="174">
                  <c:v>2010/07/22 17:27'00</c:v>
                </c:pt>
                <c:pt idx="175">
                  <c:v>2010/07/22 17:27'30</c:v>
                </c:pt>
                <c:pt idx="176">
                  <c:v>2010/07/22 17:28'00</c:v>
                </c:pt>
                <c:pt idx="177">
                  <c:v>2010/07/22 17:28'30</c:v>
                </c:pt>
                <c:pt idx="178">
                  <c:v>2010/07/22 17:29'00</c:v>
                </c:pt>
                <c:pt idx="179">
                  <c:v>2010/07/22 17:29'30</c:v>
                </c:pt>
                <c:pt idx="180">
                  <c:v>17:30</c:v>
                </c:pt>
              </c:strCache>
            </c:strRef>
          </c:cat>
          <c:val>
            <c:numRef>
              <c:f>学生スタッフ!$G$610:$G$790</c:f>
              <c:numCache>
                <c:formatCode>General</c:formatCode>
                <c:ptCount val="181"/>
                <c:pt idx="0">
                  <c:v>33</c:v>
                </c:pt>
                <c:pt idx="1">
                  <c:v>33</c:v>
                </c:pt>
                <c:pt idx="2">
                  <c:v>33</c:v>
                </c:pt>
                <c:pt idx="3">
                  <c:v>32</c:v>
                </c:pt>
                <c:pt idx="4">
                  <c:v>32</c:v>
                </c:pt>
                <c:pt idx="5">
                  <c:v>32</c:v>
                </c:pt>
                <c:pt idx="6">
                  <c:v>33</c:v>
                </c:pt>
                <c:pt idx="7">
                  <c:v>33</c:v>
                </c:pt>
                <c:pt idx="8">
                  <c:v>33</c:v>
                </c:pt>
                <c:pt idx="9">
                  <c:v>33</c:v>
                </c:pt>
                <c:pt idx="10">
                  <c:v>34</c:v>
                </c:pt>
                <c:pt idx="11">
                  <c:v>34</c:v>
                </c:pt>
                <c:pt idx="12">
                  <c:v>33</c:v>
                </c:pt>
                <c:pt idx="13">
                  <c:v>33</c:v>
                </c:pt>
                <c:pt idx="14">
                  <c:v>33</c:v>
                </c:pt>
                <c:pt idx="15">
                  <c:v>33</c:v>
                </c:pt>
                <c:pt idx="16">
                  <c:v>32</c:v>
                </c:pt>
                <c:pt idx="17">
                  <c:v>32</c:v>
                </c:pt>
                <c:pt idx="18">
                  <c:v>31</c:v>
                </c:pt>
                <c:pt idx="19">
                  <c:v>31</c:v>
                </c:pt>
                <c:pt idx="20">
                  <c:v>31</c:v>
                </c:pt>
                <c:pt idx="21">
                  <c:v>32</c:v>
                </c:pt>
                <c:pt idx="22">
                  <c:v>32</c:v>
                </c:pt>
                <c:pt idx="23">
                  <c:v>32</c:v>
                </c:pt>
                <c:pt idx="24">
                  <c:v>32</c:v>
                </c:pt>
                <c:pt idx="25">
                  <c:v>32</c:v>
                </c:pt>
                <c:pt idx="26">
                  <c:v>33</c:v>
                </c:pt>
                <c:pt idx="27">
                  <c:v>32</c:v>
                </c:pt>
                <c:pt idx="28">
                  <c:v>33</c:v>
                </c:pt>
                <c:pt idx="29">
                  <c:v>33</c:v>
                </c:pt>
                <c:pt idx="30">
                  <c:v>33</c:v>
                </c:pt>
                <c:pt idx="31">
                  <c:v>34</c:v>
                </c:pt>
                <c:pt idx="32">
                  <c:v>34</c:v>
                </c:pt>
                <c:pt idx="33">
                  <c:v>34</c:v>
                </c:pt>
                <c:pt idx="34">
                  <c:v>34</c:v>
                </c:pt>
                <c:pt idx="35">
                  <c:v>34</c:v>
                </c:pt>
                <c:pt idx="36">
                  <c:v>34</c:v>
                </c:pt>
                <c:pt idx="37">
                  <c:v>34</c:v>
                </c:pt>
                <c:pt idx="38">
                  <c:v>34</c:v>
                </c:pt>
                <c:pt idx="39">
                  <c:v>34</c:v>
                </c:pt>
                <c:pt idx="40">
                  <c:v>34</c:v>
                </c:pt>
                <c:pt idx="41">
                  <c:v>34</c:v>
                </c:pt>
                <c:pt idx="42">
                  <c:v>33</c:v>
                </c:pt>
                <c:pt idx="43">
                  <c:v>33</c:v>
                </c:pt>
                <c:pt idx="44">
                  <c:v>33</c:v>
                </c:pt>
                <c:pt idx="45">
                  <c:v>33</c:v>
                </c:pt>
                <c:pt idx="46">
                  <c:v>33</c:v>
                </c:pt>
                <c:pt idx="47">
                  <c:v>34</c:v>
                </c:pt>
                <c:pt idx="48">
                  <c:v>34</c:v>
                </c:pt>
                <c:pt idx="49">
                  <c:v>34</c:v>
                </c:pt>
                <c:pt idx="50">
                  <c:v>34</c:v>
                </c:pt>
                <c:pt idx="51">
                  <c:v>34</c:v>
                </c:pt>
                <c:pt idx="52">
                  <c:v>34</c:v>
                </c:pt>
                <c:pt idx="53">
                  <c:v>34</c:v>
                </c:pt>
                <c:pt idx="54">
                  <c:v>34</c:v>
                </c:pt>
                <c:pt idx="55">
                  <c:v>34</c:v>
                </c:pt>
                <c:pt idx="56">
                  <c:v>34</c:v>
                </c:pt>
                <c:pt idx="57">
                  <c:v>34</c:v>
                </c:pt>
                <c:pt idx="58">
                  <c:v>34</c:v>
                </c:pt>
                <c:pt idx="59">
                  <c:v>34</c:v>
                </c:pt>
                <c:pt idx="60">
                  <c:v>35</c:v>
                </c:pt>
                <c:pt idx="61">
                  <c:v>35</c:v>
                </c:pt>
                <c:pt idx="62">
                  <c:v>35</c:v>
                </c:pt>
                <c:pt idx="63">
                  <c:v>35</c:v>
                </c:pt>
                <c:pt idx="64">
                  <c:v>35</c:v>
                </c:pt>
                <c:pt idx="65">
                  <c:v>34</c:v>
                </c:pt>
                <c:pt idx="66">
                  <c:v>35</c:v>
                </c:pt>
                <c:pt idx="67">
                  <c:v>34</c:v>
                </c:pt>
                <c:pt idx="68">
                  <c:v>34</c:v>
                </c:pt>
                <c:pt idx="69">
                  <c:v>34</c:v>
                </c:pt>
                <c:pt idx="70">
                  <c:v>34</c:v>
                </c:pt>
                <c:pt idx="71">
                  <c:v>35</c:v>
                </c:pt>
                <c:pt idx="72">
                  <c:v>35</c:v>
                </c:pt>
                <c:pt idx="73">
                  <c:v>35</c:v>
                </c:pt>
                <c:pt idx="74">
                  <c:v>35</c:v>
                </c:pt>
                <c:pt idx="75">
                  <c:v>35</c:v>
                </c:pt>
                <c:pt idx="76">
                  <c:v>36</c:v>
                </c:pt>
                <c:pt idx="77">
                  <c:v>35</c:v>
                </c:pt>
                <c:pt idx="78">
                  <c:v>35</c:v>
                </c:pt>
                <c:pt idx="79">
                  <c:v>35</c:v>
                </c:pt>
                <c:pt idx="80">
                  <c:v>35</c:v>
                </c:pt>
                <c:pt idx="81">
                  <c:v>35</c:v>
                </c:pt>
                <c:pt idx="82">
                  <c:v>35</c:v>
                </c:pt>
                <c:pt idx="83">
                  <c:v>36</c:v>
                </c:pt>
                <c:pt idx="84">
                  <c:v>35</c:v>
                </c:pt>
                <c:pt idx="85">
                  <c:v>35</c:v>
                </c:pt>
                <c:pt idx="86">
                  <c:v>36</c:v>
                </c:pt>
                <c:pt idx="87">
                  <c:v>35</c:v>
                </c:pt>
                <c:pt idx="88">
                  <c:v>35</c:v>
                </c:pt>
                <c:pt idx="89">
                  <c:v>34</c:v>
                </c:pt>
                <c:pt idx="90">
                  <c:v>34</c:v>
                </c:pt>
                <c:pt idx="91">
                  <c:v>35</c:v>
                </c:pt>
                <c:pt idx="92">
                  <c:v>35</c:v>
                </c:pt>
                <c:pt idx="93">
                  <c:v>35</c:v>
                </c:pt>
                <c:pt idx="94">
                  <c:v>35</c:v>
                </c:pt>
                <c:pt idx="95">
                  <c:v>35</c:v>
                </c:pt>
                <c:pt idx="96">
                  <c:v>35</c:v>
                </c:pt>
                <c:pt idx="97">
                  <c:v>35</c:v>
                </c:pt>
                <c:pt idx="98">
                  <c:v>36</c:v>
                </c:pt>
                <c:pt idx="99">
                  <c:v>36</c:v>
                </c:pt>
                <c:pt idx="100">
                  <c:v>36</c:v>
                </c:pt>
                <c:pt idx="101">
                  <c:v>36</c:v>
                </c:pt>
                <c:pt idx="102">
                  <c:v>36</c:v>
                </c:pt>
                <c:pt idx="103">
                  <c:v>37</c:v>
                </c:pt>
                <c:pt idx="104">
                  <c:v>36</c:v>
                </c:pt>
                <c:pt idx="105">
                  <c:v>37</c:v>
                </c:pt>
                <c:pt idx="106">
                  <c:v>37</c:v>
                </c:pt>
                <c:pt idx="107">
                  <c:v>37</c:v>
                </c:pt>
                <c:pt idx="108">
                  <c:v>37</c:v>
                </c:pt>
                <c:pt idx="109">
                  <c:v>38</c:v>
                </c:pt>
                <c:pt idx="110">
                  <c:v>38</c:v>
                </c:pt>
                <c:pt idx="111">
                  <c:v>39</c:v>
                </c:pt>
                <c:pt idx="112">
                  <c:v>39</c:v>
                </c:pt>
                <c:pt idx="113">
                  <c:v>39</c:v>
                </c:pt>
                <c:pt idx="114">
                  <c:v>39</c:v>
                </c:pt>
                <c:pt idx="115">
                  <c:v>39</c:v>
                </c:pt>
                <c:pt idx="116">
                  <c:v>39</c:v>
                </c:pt>
                <c:pt idx="117">
                  <c:v>39</c:v>
                </c:pt>
                <c:pt idx="118">
                  <c:v>40</c:v>
                </c:pt>
                <c:pt idx="119">
                  <c:v>40</c:v>
                </c:pt>
                <c:pt idx="120">
                  <c:v>39</c:v>
                </c:pt>
                <c:pt idx="121">
                  <c:v>40</c:v>
                </c:pt>
                <c:pt idx="122">
                  <c:v>40</c:v>
                </c:pt>
                <c:pt idx="123">
                  <c:v>40</c:v>
                </c:pt>
                <c:pt idx="124">
                  <c:v>40</c:v>
                </c:pt>
                <c:pt idx="125">
                  <c:v>40</c:v>
                </c:pt>
                <c:pt idx="126">
                  <c:v>40</c:v>
                </c:pt>
                <c:pt idx="127">
                  <c:v>40</c:v>
                </c:pt>
                <c:pt idx="128">
                  <c:v>41</c:v>
                </c:pt>
                <c:pt idx="129">
                  <c:v>40</c:v>
                </c:pt>
                <c:pt idx="130">
                  <c:v>41</c:v>
                </c:pt>
                <c:pt idx="131">
                  <c:v>41</c:v>
                </c:pt>
                <c:pt idx="132">
                  <c:v>41</c:v>
                </c:pt>
                <c:pt idx="133">
                  <c:v>41</c:v>
                </c:pt>
                <c:pt idx="134">
                  <c:v>41</c:v>
                </c:pt>
                <c:pt idx="135">
                  <c:v>41</c:v>
                </c:pt>
                <c:pt idx="136">
                  <c:v>41</c:v>
                </c:pt>
                <c:pt idx="137">
                  <c:v>41</c:v>
                </c:pt>
                <c:pt idx="138">
                  <c:v>41</c:v>
                </c:pt>
                <c:pt idx="139">
                  <c:v>41</c:v>
                </c:pt>
                <c:pt idx="140">
                  <c:v>41</c:v>
                </c:pt>
                <c:pt idx="141">
                  <c:v>41</c:v>
                </c:pt>
                <c:pt idx="142">
                  <c:v>41</c:v>
                </c:pt>
                <c:pt idx="143">
                  <c:v>41</c:v>
                </c:pt>
                <c:pt idx="144">
                  <c:v>41</c:v>
                </c:pt>
                <c:pt idx="145">
                  <c:v>41</c:v>
                </c:pt>
                <c:pt idx="146">
                  <c:v>40</c:v>
                </c:pt>
                <c:pt idx="147">
                  <c:v>40</c:v>
                </c:pt>
                <c:pt idx="148">
                  <c:v>40</c:v>
                </c:pt>
                <c:pt idx="149">
                  <c:v>40</c:v>
                </c:pt>
                <c:pt idx="150">
                  <c:v>40</c:v>
                </c:pt>
                <c:pt idx="151">
                  <c:v>40</c:v>
                </c:pt>
                <c:pt idx="152">
                  <c:v>41</c:v>
                </c:pt>
                <c:pt idx="153">
                  <c:v>41</c:v>
                </c:pt>
                <c:pt idx="154">
                  <c:v>41</c:v>
                </c:pt>
                <c:pt idx="155">
                  <c:v>40</c:v>
                </c:pt>
                <c:pt idx="156">
                  <c:v>41</c:v>
                </c:pt>
                <c:pt idx="157">
                  <c:v>41</c:v>
                </c:pt>
                <c:pt idx="158">
                  <c:v>40</c:v>
                </c:pt>
                <c:pt idx="159">
                  <c:v>40</c:v>
                </c:pt>
                <c:pt idx="160">
                  <c:v>40</c:v>
                </c:pt>
                <c:pt idx="161">
                  <c:v>40</c:v>
                </c:pt>
                <c:pt idx="162">
                  <c:v>40</c:v>
                </c:pt>
                <c:pt idx="163">
                  <c:v>40</c:v>
                </c:pt>
                <c:pt idx="164">
                  <c:v>40</c:v>
                </c:pt>
                <c:pt idx="165">
                  <c:v>40</c:v>
                </c:pt>
                <c:pt idx="166">
                  <c:v>40</c:v>
                </c:pt>
                <c:pt idx="167">
                  <c:v>40</c:v>
                </c:pt>
                <c:pt idx="168">
                  <c:v>40</c:v>
                </c:pt>
                <c:pt idx="169">
                  <c:v>40</c:v>
                </c:pt>
                <c:pt idx="170">
                  <c:v>41</c:v>
                </c:pt>
                <c:pt idx="171">
                  <c:v>41</c:v>
                </c:pt>
                <c:pt idx="172">
                  <c:v>41</c:v>
                </c:pt>
                <c:pt idx="173">
                  <c:v>41</c:v>
                </c:pt>
                <c:pt idx="174">
                  <c:v>41</c:v>
                </c:pt>
                <c:pt idx="175">
                  <c:v>41</c:v>
                </c:pt>
                <c:pt idx="176">
                  <c:v>41</c:v>
                </c:pt>
                <c:pt idx="177">
                  <c:v>41</c:v>
                </c:pt>
                <c:pt idx="178">
                  <c:v>41</c:v>
                </c:pt>
                <c:pt idx="179">
                  <c:v>41</c:v>
                </c:pt>
                <c:pt idx="180">
                  <c:v>42</c:v>
                </c:pt>
              </c:numCache>
            </c:numRef>
          </c:val>
          <c:smooth val="0"/>
        </c:ser>
        <c:hiLowLines>
          <c:spPr>
            <a:ln w="0">
              <a:noFill/>
            </a:ln>
          </c:spPr>
        </c:hiLowLines>
        <c:marker val="0"/>
        <c:axId val="93800703"/>
        <c:axId val="30118516"/>
      </c:lineChart>
      <c:catAx>
        <c:axId val="98029364"/>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447189"/>
        <c:crossesAt val="0"/>
        <c:auto val="1"/>
        <c:lblAlgn val="ctr"/>
        <c:lblOffset val="100"/>
        <c:noMultiLvlLbl val="0"/>
      </c:catAx>
      <c:valAx>
        <c:axId val="31447189"/>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08055874473785"/>
              <c:y val="0.35202959408118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8029364"/>
        <c:crossesAt val="1"/>
        <c:crossBetween val="midCat"/>
      </c:valAx>
      <c:catAx>
        <c:axId val="93800703"/>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30118516"/>
        <c:auto val="1"/>
        <c:lblAlgn val="ctr"/>
        <c:lblOffset val="100"/>
        <c:noMultiLvlLbl val="0"/>
      </c:catAx>
      <c:valAx>
        <c:axId val="30118516"/>
        <c:scaling>
          <c:orientation val="minMax"/>
          <c:max val="100"/>
          <c:min val="3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3170685036357"/>
              <c:y val="0.35202959408118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800703"/>
        <c:crosses val="max"/>
        <c:crossBetween val="midCat"/>
        <c:majorUnit val="10"/>
      </c:valAx>
      <c:spPr>
        <a:solidFill>
          <a:srgbClr val="ffffff"/>
        </a:solidFill>
        <a:ln w="0">
          <a:noFill/>
        </a:ln>
      </c:spPr>
    </c:plotArea>
    <c:legend>
      <c:legendPos val="r"/>
      <c:layout>
        <c:manualLayout>
          <c:xMode val="edge"/>
          <c:yMode val="edge"/>
          <c:x val="0.0541523153463452"/>
          <c:y val="0.900419916016797"/>
          <c:w val="0.858974358974359"/>
          <c:h val="0.05998800239952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22日夕方　正門広場</a:t>
            </a:r>
          </a:p>
        </c:rich>
      </c:tx>
      <c:layout>
        <c:manualLayout>
          <c:xMode val="edge"/>
          <c:yMode val="edge"/>
          <c:x val="0.359978951396862"/>
          <c:y val="0.032890132960112"/>
        </c:manualLayout>
      </c:layout>
      <c:overlay val="0"/>
      <c:spPr>
        <a:noFill/>
        <a:ln w="0">
          <a:noFill/>
        </a:ln>
      </c:spPr>
    </c:title>
    <c:autoTitleDeleted val="0"/>
    <c:plotArea>
      <c:layout>
        <c:manualLayout>
          <c:xMode val="edge"/>
          <c:yMode val="edge"/>
          <c:x val="0.0651549942594719"/>
          <c:y val="0.135459362191343"/>
          <c:w val="0.87968809797168"/>
          <c:h val="0.751974407677697"/>
        </c:manualLayout>
      </c:layout>
      <c:lineChart>
        <c:grouping val="standard"/>
        <c:varyColors val="0"/>
        <c:ser>
          <c:idx val="0"/>
          <c:order val="0"/>
          <c:tx>
            <c:strRef>
              <c:f>"打ち水あり（気温）"</c:f>
              <c:strCache>
                <c:ptCount val="1"/>
                <c:pt idx="0">
                  <c:v>打ち水あり（気温）</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70:$A$850</c:f>
              <c:strCache>
                <c:ptCount val="181"/>
                <c:pt idx="0">
                  <c:v>16:30</c:v>
                </c:pt>
                <c:pt idx="1">
                  <c:v>2010/07/22 16:30'30</c:v>
                </c:pt>
                <c:pt idx="2">
                  <c:v>2010/07/22 16:31'00</c:v>
                </c:pt>
                <c:pt idx="3">
                  <c:v>2010/07/22 16:31'30</c:v>
                </c:pt>
                <c:pt idx="4">
                  <c:v>2010/07/22 16:32'00</c:v>
                </c:pt>
                <c:pt idx="5">
                  <c:v>2010/07/22 16:32'30</c:v>
                </c:pt>
                <c:pt idx="6">
                  <c:v>2010/07/22 16:33'00</c:v>
                </c:pt>
                <c:pt idx="7">
                  <c:v>2010/07/22 16:33'30</c:v>
                </c:pt>
                <c:pt idx="8">
                  <c:v>2010/07/22 16:34'00</c:v>
                </c:pt>
                <c:pt idx="9">
                  <c:v>2010/07/22 16:34'30</c:v>
                </c:pt>
                <c:pt idx="10">
                  <c:v>2010/07/22 16:35'00</c:v>
                </c:pt>
                <c:pt idx="11">
                  <c:v>2010/07/22 16:35'30</c:v>
                </c:pt>
                <c:pt idx="12">
                  <c:v>2010/07/22 16:36'00</c:v>
                </c:pt>
                <c:pt idx="13">
                  <c:v>2010/07/22 16:36'30</c:v>
                </c:pt>
                <c:pt idx="14">
                  <c:v>2010/07/22 16:37'00</c:v>
                </c:pt>
                <c:pt idx="15">
                  <c:v>2010/07/22 16:37'30</c:v>
                </c:pt>
                <c:pt idx="16">
                  <c:v>2010/07/22 16:38'00</c:v>
                </c:pt>
                <c:pt idx="17">
                  <c:v>2010/07/22 16:38'30</c:v>
                </c:pt>
                <c:pt idx="18">
                  <c:v>2010/07/22 16:39'00</c:v>
                </c:pt>
                <c:pt idx="19">
                  <c:v>2010/07/22 16:39'30</c:v>
                </c:pt>
                <c:pt idx="20">
                  <c:v>16:40</c:v>
                </c:pt>
                <c:pt idx="21">
                  <c:v>2010/07/22 16:40'30</c:v>
                </c:pt>
                <c:pt idx="22">
                  <c:v>2010/07/22 16:41'00</c:v>
                </c:pt>
                <c:pt idx="23">
                  <c:v>2010/07/22 16:41'30</c:v>
                </c:pt>
                <c:pt idx="24">
                  <c:v>2010/07/22 16:42'00</c:v>
                </c:pt>
                <c:pt idx="25">
                  <c:v>2010/07/22 16:42'30</c:v>
                </c:pt>
                <c:pt idx="26">
                  <c:v>2010/07/22 16:43'00</c:v>
                </c:pt>
                <c:pt idx="27">
                  <c:v>2010/07/22 16:43'30</c:v>
                </c:pt>
                <c:pt idx="28">
                  <c:v>2010/07/22 16:44'00</c:v>
                </c:pt>
                <c:pt idx="29">
                  <c:v>2010/07/22 16:44'30</c:v>
                </c:pt>
                <c:pt idx="30">
                  <c:v>2010/07/22 16:45'00</c:v>
                </c:pt>
                <c:pt idx="31">
                  <c:v>2010/07/22 16:45'30</c:v>
                </c:pt>
                <c:pt idx="32">
                  <c:v>2010/07/22 16:46'00</c:v>
                </c:pt>
                <c:pt idx="33">
                  <c:v>2010/07/22 16:46'30</c:v>
                </c:pt>
                <c:pt idx="34">
                  <c:v>2010/07/22 16:47'00</c:v>
                </c:pt>
                <c:pt idx="35">
                  <c:v>2010/07/22 16:47'30</c:v>
                </c:pt>
                <c:pt idx="36">
                  <c:v>2010/07/22 16:48'00</c:v>
                </c:pt>
                <c:pt idx="37">
                  <c:v>2010/07/22 16:48'30</c:v>
                </c:pt>
                <c:pt idx="38">
                  <c:v>2010/07/22 16:49'00</c:v>
                </c:pt>
                <c:pt idx="39">
                  <c:v>2010/07/22 16:49'30</c:v>
                </c:pt>
                <c:pt idx="40">
                  <c:v>16:50</c:v>
                </c:pt>
                <c:pt idx="41">
                  <c:v>2010/07/22 16:50'30</c:v>
                </c:pt>
                <c:pt idx="42">
                  <c:v>2010/07/22 16:51'00</c:v>
                </c:pt>
                <c:pt idx="43">
                  <c:v>2010/07/22 16:51'30</c:v>
                </c:pt>
                <c:pt idx="44">
                  <c:v>2010/07/22 16:52'00</c:v>
                </c:pt>
                <c:pt idx="45">
                  <c:v>2010/07/22 16:52'30</c:v>
                </c:pt>
                <c:pt idx="46">
                  <c:v>2010/07/22 16:53'00</c:v>
                </c:pt>
                <c:pt idx="47">
                  <c:v>2010/07/22 16:53'30</c:v>
                </c:pt>
                <c:pt idx="48">
                  <c:v>2010/07/22 16:54'00</c:v>
                </c:pt>
                <c:pt idx="49">
                  <c:v>2010/07/22 16:54'30</c:v>
                </c:pt>
                <c:pt idx="50">
                  <c:v>2010/07/22 16:55'00</c:v>
                </c:pt>
                <c:pt idx="51">
                  <c:v>2010/07/22 16:55'30</c:v>
                </c:pt>
                <c:pt idx="52">
                  <c:v>2010/07/22 16:56'00</c:v>
                </c:pt>
                <c:pt idx="53">
                  <c:v>2010/07/22 16:56'30</c:v>
                </c:pt>
                <c:pt idx="54">
                  <c:v>2010/07/22 16:57'00</c:v>
                </c:pt>
                <c:pt idx="55">
                  <c:v>2010/07/22 16:57'30</c:v>
                </c:pt>
                <c:pt idx="56">
                  <c:v>2010/07/22 16:58'00</c:v>
                </c:pt>
                <c:pt idx="57">
                  <c:v>2010/07/22 16:58'30</c:v>
                </c:pt>
                <c:pt idx="58">
                  <c:v>2010/07/22 16:59'00</c:v>
                </c:pt>
                <c:pt idx="59">
                  <c:v>2010/07/22 16:59'30</c:v>
                </c:pt>
                <c:pt idx="60">
                  <c:v>17:00</c:v>
                </c:pt>
                <c:pt idx="61">
                  <c:v>2010/07/22 17:00'30</c:v>
                </c:pt>
                <c:pt idx="62">
                  <c:v>2010/07/22 17:01'00</c:v>
                </c:pt>
                <c:pt idx="63">
                  <c:v>2010/07/22 17:01'30</c:v>
                </c:pt>
                <c:pt idx="64">
                  <c:v>2010/07/22 17:02'00</c:v>
                </c:pt>
                <c:pt idx="65">
                  <c:v>2010/07/22 17:02'30</c:v>
                </c:pt>
                <c:pt idx="66">
                  <c:v>2010/07/22 17:03'00</c:v>
                </c:pt>
                <c:pt idx="67">
                  <c:v>2010/07/22 17:03'30</c:v>
                </c:pt>
                <c:pt idx="68">
                  <c:v>2010/07/22 17:04'00</c:v>
                </c:pt>
                <c:pt idx="69">
                  <c:v>2010/07/22 17:04'30</c:v>
                </c:pt>
                <c:pt idx="70">
                  <c:v>2010/07/22 17:05'00</c:v>
                </c:pt>
                <c:pt idx="71">
                  <c:v>2010/07/22 17:05'30</c:v>
                </c:pt>
                <c:pt idx="72">
                  <c:v>2010/07/22 17:06'00</c:v>
                </c:pt>
                <c:pt idx="73">
                  <c:v>2010/07/22 17:06'30</c:v>
                </c:pt>
                <c:pt idx="74">
                  <c:v>2010/07/22 17:07'00</c:v>
                </c:pt>
                <c:pt idx="75">
                  <c:v>2010/07/22 17:07'30</c:v>
                </c:pt>
                <c:pt idx="76">
                  <c:v>2010/07/22 17:08'00</c:v>
                </c:pt>
                <c:pt idx="77">
                  <c:v>2010/07/22 17:08'30</c:v>
                </c:pt>
                <c:pt idx="78">
                  <c:v>2010/07/22 17:09'00</c:v>
                </c:pt>
                <c:pt idx="79">
                  <c:v>2010/07/22 17:09'30</c:v>
                </c:pt>
                <c:pt idx="80">
                  <c:v>17:10</c:v>
                </c:pt>
                <c:pt idx="81">
                  <c:v>2010/07/22 17:10'30</c:v>
                </c:pt>
                <c:pt idx="82">
                  <c:v>2010/07/22 17:11'00</c:v>
                </c:pt>
                <c:pt idx="83">
                  <c:v>2010/07/22 17:11'30</c:v>
                </c:pt>
                <c:pt idx="84">
                  <c:v>2010/07/22 17:12'00</c:v>
                </c:pt>
                <c:pt idx="85">
                  <c:v>2010/07/22 17:12'30</c:v>
                </c:pt>
                <c:pt idx="86">
                  <c:v>2010/07/22 17:13'00</c:v>
                </c:pt>
                <c:pt idx="87">
                  <c:v>2010/07/22 17:13'30</c:v>
                </c:pt>
                <c:pt idx="88">
                  <c:v>2010/07/22 17:14'00</c:v>
                </c:pt>
                <c:pt idx="89">
                  <c:v>2010/07/22 17:14'30</c:v>
                </c:pt>
                <c:pt idx="90">
                  <c:v>2010/07/22 17:15'00</c:v>
                </c:pt>
                <c:pt idx="91">
                  <c:v>2010/07/22 17:15'30</c:v>
                </c:pt>
                <c:pt idx="92">
                  <c:v>2010/07/22 17:16'00</c:v>
                </c:pt>
                <c:pt idx="93">
                  <c:v>2010/07/22 17:16'30</c:v>
                </c:pt>
                <c:pt idx="94">
                  <c:v>2010/07/22 17:17'00</c:v>
                </c:pt>
                <c:pt idx="95">
                  <c:v>2010/07/22 17:17'30</c:v>
                </c:pt>
                <c:pt idx="96">
                  <c:v>2010/07/22 17:18'00</c:v>
                </c:pt>
                <c:pt idx="97">
                  <c:v>2010/07/22 17:18'30</c:v>
                </c:pt>
                <c:pt idx="98">
                  <c:v>2010/07/22 17:19'00</c:v>
                </c:pt>
                <c:pt idx="99">
                  <c:v>2010/07/22 17:19'30</c:v>
                </c:pt>
                <c:pt idx="100">
                  <c:v>17:20</c:v>
                </c:pt>
                <c:pt idx="101">
                  <c:v>2010/07/22 17:20'30</c:v>
                </c:pt>
                <c:pt idx="102">
                  <c:v>2010/07/22 17:21'00</c:v>
                </c:pt>
                <c:pt idx="103">
                  <c:v>2010/07/22 17:21'30</c:v>
                </c:pt>
                <c:pt idx="104">
                  <c:v>2010/07/22 17:22'00</c:v>
                </c:pt>
                <c:pt idx="105">
                  <c:v>2010/07/22 17:22'30</c:v>
                </c:pt>
                <c:pt idx="106">
                  <c:v>2010/07/22 17:23'00</c:v>
                </c:pt>
                <c:pt idx="107">
                  <c:v>2010/07/22 17:23'30</c:v>
                </c:pt>
                <c:pt idx="108">
                  <c:v>2010/07/22 17:24'00</c:v>
                </c:pt>
                <c:pt idx="109">
                  <c:v>2010/07/22 17:24'30</c:v>
                </c:pt>
                <c:pt idx="110">
                  <c:v>2010/07/22 17:25'00</c:v>
                </c:pt>
                <c:pt idx="111">
                  <c:v>2010/07/22 17:25'30</c:v>
                </c:pt>
                <c:pt idx="112">
                  <c:v>2010/07/22 17:26'00</c:v>
                </c:pt>
                <c:pt idx="113">
                  <c:v>2010/07/22 17:26'30</c:v>
                </c:pt>
                <c:pt idx="114">
                  <c:v>2010/07/22 17:27'00</c:v>
                </c:pt>
                <c:pt idx="115">
                  <c:v>2010/07/22 17:27'30</c:v>
                </c:pt>
                <c:pt idx="116">
                  <c:v>2010/07/22 17:28'00</c:v>
                </c:pt>
                <c:pt idx="117">
                  <c:v>2010/07/22 17:28'30</c:v>
                </c:pt>
                <c:pt idx="118">
                  <c:v>2010/07/22 17:29'00</c:v>
                </c:pt>
                <c:pt idx="119">
                  <c:v>2010/07/22 17:29'30</c:v>
                </c:pt>
                <c:pt idx="120">
                  <c:v>17:30</c:v>
                </c:pt>
                <c:pt idx="121">
                  <c:v>2010/07/22 17:30'30</c:v>
                </c:pt>
                <c:pt idx="122">
                  <c:v>2010/07/22 17:31'00</c:v>
                </c:pt>
                <c:pt idx="123">
                  <c:v>2010/07/22 17:31'30</c:v>
                </c:pt>
                <c:pt idx="124">
                  <c:v>2010/07/22 17:32'00</c:v>
                </c:pt>
                <c:pt idx="125">
                  <c:v>2010/07/22 17:32'30</c:v>
                </c:pt>
                <c:pt idx="126">
                  <c:v>2010/07/22 17:33'00</c:v>
                </c:pt>
                <c:pt idx="127">
                  <c:v>2010/07/22 17:33'30</c:v>
                </c:pt>
                <c:pt idx="128">
                  <c:v>2010/07/22 17:34'00</c:v>
                </c:pt>
                <c:pt idx="129">
                  <c:v>2010/07/22 17:34'30</c:v>
                </c:pt>
                <c:pt idx="130">
                  <c:v>2010/07/22 17:35'00</c:v>
                </c:pt>
                <c:pt idx="131">
                  <c:v>2010/07/22 17:35'30</c:v>
                </c:pt>
                <c:pt idx="132">
                  <c:v>2010/07/22 17:36'00</c:v>
                </c:pt>
                <c:pt idx="133">
                  <c:v>2010/07/22 17:36'30</c:v>
                </c:pt>
                <c:pt idx="134">
                  <c:v>2010/07/22 17:37'00</c:v>
                </c:pt>
                <c:pt idx="135">
                  <c:v>2010/07/22 17:37'30</c:v>
                </c:pt>
                <c:pt idx="136">
                  <c:v>2010/07/22 17:38'00</c:v>
                </c:pt>
                <c:pt idx="137">
                  <c:v>2010/07/22 17:38'30</c:v>
                </c:pt>
                <c:pt idx="138">
                  <c:v>2010/07/22 17:39'00</c:v>
                </c:pt>
                <c:pt idx="139">
                  <c:v>2010/07/22 17:39'30</c:v>
                </c:pt>
                <c:pt idx="140">
                  <c:v>17:40</c:v>
                </c:pt>
                <c:pt idx="141">
                  <c:v>2010/07/22 17:40'30</c:v>
                </c:pt>
                <c:pt idx="142">
                  <c:v>2010/07/22 17:41'00</c:v>
                </c:pt>
                <c:pt idx="143">
                  <c:v>2010/07/22 17:41'30</c:v>
                </c:pt>
                <c:pt idx="144">
                  <c:v>2010/07/22 17:42'00</c:v>
                </c:pt>
                <c:pt idx="145">
                  <c:v>2010/07/22 17:42'30</c:v>
                </c:pt>
                <c:pt idx="146">
                  <c:v>2010/07/22 17:43'00</c:v>
                </c:pt>
                <c:pt idx="147">
                  <c:v>2010/07/22 17:43'30</c:v>
                </c:pt>
                <c:pt idx="148">
                  <c:v>2010/07/22 17:44'00</c:v>
                </c:pt>
                <c:pt idx="149">
                  <c:v>2010/07/22 17:44'30</c:v>
                </c:pt>
                <c:pt idx="150">
                  <c:v>2010/07/22 17:45'00</c:v>
                </c:pt>
                <c:pt idx="151">
                  <c:v>2010/07/22 17:45'30</c:v>
                </c:pt>
                <c:pt idx="152">
                  <c:v>2010/07/22 17:46'00</c:v>
                </c:pt>
                <c:pt idx="153">
                  <c:v>2010/07/22 17:46'30</c:v>
                </c:pt>
                <c:pt idx="154">
                  <c:v>2010/07/22 17:47'00</c:v>
                </c:pt>
                <c:pt idx="155">
                  <c:v>2010/07/22 17:47'30</c:v>
                </c:pt>
                <c:pt idx="156">
                  <c:v>2010/07/22 17:48'00</c:v>
                </c:pt>
                <c:pt idx="157">
                  <c:v>2010/07/22 17:48'30</c:v>
                </c:pt>
                <c:pt idx="158">
                  <c:v>2010/07/22 17:49'00</c:v>
                </c:pt>
                <c:pt idx="159">
                  <c:v>2010/07/22 17:49'30</c:v>
                </c:pt>
                <c:pt idx="160">
                  <c:v>17:50</c:v>
                </c:pt>
                <c:pt idx="161">
                  <c:v>2010/07/22 17:50'30</c:v>
                </c:pt>
                <c:pt idx="162">
                  <c:v>2010/07/22 17:51'00</c:v>
                </c:pt>
                <c:pt idx="163">
                  <c:v>2010/07/22 17:51'30</c:v>
                </c:pt>
                <c:pt idx="164">
                  <c:v>2010/07/22 17:52'00</c:v>
                </c:pt>
                <c:pt idx="165">
                  <c:v>2010/07/22 17:52'30</c:v>
                </c:pt>
                <c:pt idx="166">
                  <c:v>2010/07/22 17:53'00</c:v>
                </c:pt>
                <c:pt idx="167">
                  <c:v>2010/07/22 17:53'30</c:v>
                </c:pt>
                <c:pt idx="168">
                  <c:v>2010/07/22 17:54'00</c:v>
                </c:pt>
                <c:pt idx="169">
                  <c:v>2010/07/22 17:54'30</c:v>
                </c:pt>
                <c:pt idx="170">
                  <c:v>2010/07/22 17:55'00</c:v>
                </c:pt>
                <c:pt idx="171">
                  <c:v>2010/07/22 17:55'30</c:v>
                </c:pt>
                <c:pt idx="172">
                  <c:v>2010/07/22 17:56'00</c:v>
                </c:pt>
                <c:pt idx="173">
                  <c:v>2010/07/22 17:56'30</c:v>
                </c:pt>
                <c:pt idx="174">
                  <c:v>2010/07/22 17:57'00</c:v>
                </c:pt>
                <c:pt idx="175">
                  <c:v>2010/07/22 17:57'30</c:v>
                </c:pt>
                <c:pt idx="176">
                  <c:v>2010/07/22 17:58'00</c:v>
                </c:pt>
                <c:pt idx="177">
                  <c:v>2010/07/22 17:58'30</c:v>
                </c:pt>
                <c:pt idx="178">
                  <c:v>2010/07/22 17:59'00</c:v>
                </c:pt>
                <c:pt idx="179">
                  <c:v>2010/07/22 17:59'30</c:v>
                </c:pt>
                <c:pt idx="180">
                  <c:v>18:00</c:v>
                </c:pt>
              </c:strCache>
            </c:strRef>
          </c:cat>
          <c:val>
            <c:numRef>
              <c:f>学生スタッフ!$H$670:$H$850</c:f>
              <c:numCache>
                <c:formatCode>General</c:formatCode>
                <c:ptCount val="181"/>
                <c:pt idx="0">
                  <c:v>36.8</c:v>
                </c:pt>
                <c:pt idx="1">
                  <c:v>37</c:v>
                </c:pt>
                <c:pt idx="2">
                  <c:v>37.2</c:v>
                </c:pt>
                <c:pt idx="3">
                  <c:v>37</c:v>
                </c:pt>
                <c:pt idx="4">
                  <c:v>36.9</c:v>
                </c:pt>
                <c:pt idx="5">
                  <c:v>36.9</c:v>
                </c:pt>
                <c:pt idx="6">
                  <c:v>36.9</c:v>
                </c:pt>
                <c:pt idx="7">
                  <c:v>36.6</c:v>
                </c:pt>
                <c:pt idx="8">
                  <c:v>36.5</c:v>
                </c:pt>
                <c:pt idx="9">
                  <c:v>36.6</c:v>
                </c:pt>
                <c:pt idx="10">
                  <c:v>36.8</c:v>
                </c:pt>
                <c:pt idx="11">
                  <c:v>37</c:v>
                </c:pt>
                <c:pt idx="12">
                  <c:v>37.1</c:v>
                </c:pt>
                <c:pt idx="13">
                  <c:v>37.3</c:v>
                </c:pt>
                <c:pt idx="14">
                  <c:v>37.2</c:v>
                </c:pt>
                <c:pt idx="15">
                  <c:v>37.4</c:v>
                </c:pt>
                <c:pt idx="16">
                  <c:v>37.5</c:v>
                </c:pt>
                <c:pt idx="17">
                  <c:v>37.4</c:v>
                </c:pt>
                <c:pt idx="18">
                  <c:v>37</c:v>
                </c:pt>
                <c:pt idx="19">
                  <c:v>37</c:v>
                </c:pt>
                <c:pt idx="20">
                  <c:v>37</c:v>
                </c:pt>
                <c:pt idx="21">
                  <c:v>37</c:v>
                </c:pt>
                <c:pt idx="22">
                  <c:v>37</c:v>
                </c:pt>
                <c:pt idx="23">
                  <c:v>36.9</c:v>
                </c:pt>
                <c:pt idx="24">
                  <c:v>37</c:v>
                </c:pt>
                <c:pt idx="25">
                  <c:v>37</c:v>
                </c:pt>
                <c:pt idx="26">
                  <c:v>37</c:v>
                </c:pt>
                <c:pt idx="27">
                  <c:v>36.9</c:v>
                </c:pt>
                <c:pt idx="28">
                  <c:v>36.9</c:v>
                </c:pt>
                <c:pt idx="29">
                  <c:v>36.9</c:v>
                </c:pt>
                <c:pt idx="30">
                  <c:v>36.9</c:v>
                </c:pt>
                <c:pt idx="31">
                  <c:v>36.8</c:v>
                </c:pt>
                <c:pt idx="32">
                  <c:v>36.6</c:v>
                </c:pt>
                <c:pt idx="33">
                  <c:v>36.7</c:v>
                </c:pt>
                <c:pt idx="34">
                  <c:v>36.8</c:v>
                </c:pt>
                <c:pt idx="35">
                  <c:v>36.8</c:v>
                </c:pt>
                <c:pt idx="36">
                  <c:v>36.9</c:v>
                </c:pt>
                <c:pt idx="37">
                  <c:v>36.7</c:v>
                </c:pt>
                <c:pt idx="38">
                  <c:v>36.4</c:v>
                </c:pt>
                <c:pt idx="39">
                  <c:v>36.2</c:v>
                </c:pt>
                <c:pt idx="40">
                  <c:v>36.3</c:v>
                </c:pt>
                <c:pt idx="41">
                  <c:v>36.4</c:v>
                </c:pt>
                <c:pt idx="42">
                  <c:v>36.4</c:v>
                </c:pt>
                <c:pt idx="43">
                  <c:v>36.3</c:v>
                </c:pt>
                <c:pt idx="44">
                  <c:v>36.2</c:v>
                </c:pt>
                <c:pt idx="45">
                  <c:v>36.1</c:v>
                </c:pt>
                <c:pt idx="46">
                  <c:v>35.8</c:v>
                </c:pt>
                <c:pt idx="47">
                  <c:v>35.4</c:v>
                </c:pt>
                <c:pt idx="48">
                  <c:v>35.3</c:v>
                </c:pt>
                <c:pt idx="49">
                  <c:v>35.1</c:v>
                </c:pt>
                <c:pt idx="50">
                  <c:v>35.2</c:v>
                </c:pt>
                <c:pt idx="51">
                  <c:v>35.1</c:v>
                </c:pt>
                <c:pt idx="52">
                  <c:v>35</c:v>
                </c:pt>
                <c:pt idx="53">
                  <c:v>35.1</c:v>
                </c:pt>
                <c:pt idx="54">
                  <c:v>35.2</c:v>
                </c:pt>
                <c:pt idx="55">
                  <c:v>35.2</c:v>
                </c:pt>
                <c:pt idx="56">
                  <c:v>35.3</c:v>
                </c:pt>
                <c:pt idx="57">
                  <c:v>35.4</c:v>
                </c:pt>
                <c:pt idx="58">
                  <c:v>35.4</c:v>
                </c:pt>
                <c:pt idx="59">
                  <c:v>35.4</c:v>
                </c:pt>
                <c:pt idx="60">
                  <c:v>35.5</c:v>
                </c:pt>
                <c:pt idx="61">
                  <c:v>35.5</c:v>
                </c:pt>
                <c:pt idx="62">
                  <c:v>35.4</c:v>
                </c:pt>
                <c:pt idx="63">
                  <c:v>35.4</c:v>
                </c:pt>
                <c:pt idx="64">
                  <c:v>35.3</c:v>
                </c:pt>
                <c:pt idx="65">
                  <c:v>35.2</c:v>
                </c:pt>
                <c:pt idx="66">
                  <c:v>35.1</c:v>
                </c:pt>
                <c:pt idx="67">
                  <c:v>35</c:v>
                </c:pt>
                <c:pt idx="68">
                  <c:v>34.8</c:v>
                </c:pt>
                <c:pt idx="69">
                  <c:v>34.7</c:v>
                </c:pt>
                <c:pt idx="70">
                  <c:v>34.7</c:v>
                </c:pt>
                <c:pt idx="71">
                  <c:v>34.7</c:v>
                </c:pt>
                <c:pt idx="72">
                  <c:v>34.8</c:v>
                </c:pt>
                <c:pt idx="73">
                  <c:v>34.9</c:v>
                </c:pt>
                <c:pt idx="74">
                  <c:v>35</c:v>
                </c:pt>
                <c:pt idx="75">
                  <c:v>35.1</c:v>
                </c:pt>
                <c:pt idx="76">
                  <c:v>35.2</c:v>
                </c:pt>
                <c:pt idx="77">
                  <c:v>35.3</c:v>
                </c:pt>
                <c:pt idx="78">
                  <c:v>35.3</c:v>
                </c:pt>
                <c:pt idx="79">
                  <c:v>35.3</c:v>
                </c:pt>
                <c:pt idx="80">
                  <c:v>35.3</c:v>
                </c:pt>
                <c:pt idx="81">
                  <c:v>35.2</c:v>
                </c:pt>
                <c:pt idx="82">
                  <c:v>35.1</c:v>
                </c:pt>
                <c:pt idx="83">
                  <c:v>34.9</c:v>
                </c:pt>
                <c:pt idx="84">
                  <c:v>34.8</c:v>
                </c:pt>
                <c:pt idx="85">
                  <c:v>34.8</c:v>
                </c:pt>
                <c:pt idx="86">
                  <c:v>34.7</c:v>
                </c:pt>
                <c:pt idx="87">
                  <c:v>34.6</c:v>
                </c:pt>
                <c:pt idx="88">
                  <c:v>34.6</c:v>
                </c:pt>
                <c:pt idx="89">
                  <c:v>34.6</c:v>
                </c:pt>
                <c:pt idx="90">
                  <c:v>34.5</c:v>
                </c:pt>
                <c:pt idx="91">
                  <c:v>34.5</c:v>
                </c:pt>
                <c:pt idx="92">
                  <c:v>34.5</c:v>
                </c:pt>
                <c:pt idx="93">
                  <c:v>34.4</c:v>
                </c:pt>
                <c:pt idx="94">
                  <c:v>34.4</c:v>
                </c:pt>
                <c:pt idx="95">
                  <c:v>34.4</c:v>
                </c:pt>
                <c:pt idx="96">
                  <c:v>34.4</c:v>
                </c:pt>
                <c:pt idx="97">
                  <c:v>34.4</c:v>
                </c:pt>
                <c:pt idx="98">
                  <c:v>34.3</c:v>
                </c:pt>
                <c:pt idx="99">
                  <c:v>34.2</c:v>
                </c:pt>
                <c:pt idx="100">
                  <c:v>34.2</c:v>
                </c:pt>
                <c:pt idx="101">
                  <c:v>34.2</c:v>
                </c:pt>
                <c:pt idx="102">
                  <c:v>34.3</c:v>
                </c:pt>
                <c:pt idx="103">
                  <c:v>34.3</c:v>
                </c:pt>
                <c:pt idx="104">
                  <c:v>34.3</c:v>
                </c:pt>
                <c:pt idx="105">
                  <c:v>34.3</c:v>
                </c:pt>
                <c:pt idx="106">
                  <c:v>34.3</c:v>
                </c:pt>
                <c:pt idx="107">
                  <c:v>34.3</c:v>
                </c:pt>
                <c:pt idx="108">
                  <c:v>34.3</c:v>
                </c:pt>
                <c:pt idx="109">
                  <c:v>34.3</c:v>
                </c:pt>
                <c:pt idx="110">
                  <c:v>34.3</c:v>
                </c:pt>
                <c:pt idx="111">
                  <c:v>34.3</c:v>
                </c:pt>
                <c:pt idx="112">
                  <c:v>34.2</c:v>
                </c:pt>
                <c:pt idx="113">
                  <c:v>34.2</c:v>
                </c:pt>
                <c:pt idx="114">
                  <c:v>34.2</c:v>
                </c:pt>
                <c:pt idx="115">
                  <c:v>34.1</c:v>
                </c:pt>
                <c:pt idx="116">
                  <c:v>34.1</c:v>
                </c:pt>
                <c:pt idx="117">
                  <c:v>34.1</c:v>
                </c:pt>
                <c:pt idx="118">
                  <c:v>34</c:v>
                </c:pt>
                <c:pt idx="119">
                  <c:v>34</c:v>
                </c:pt>
                <c:pt idx="120">
                  <c:v>33.9</c:v>
                </c:pt>
                <c:pt idx="121">
                  <c:v>33.9</c:v>
                </c:pt>
                <c:pt idx="122">
                  <c:v>33.9</c:v>
                </c:pt>
                <c:pt idx="123">
                  <c:v>34</c:v>
                </c:pt>
                <c:pt idx="124">
                  <c:v>34</c:v>
                </c:pt>
                <c:pt idx="125">
                  <c:v>34.1</c:v>
                </c:pt>
                <c:pt idx="126">
                  <c:v>34</c:v>
                </c:pt>
                <c:pt idx="127">
                  <c:v>34</c:v>
                </c:pt>
                <c:pt idx="128">
                  <c:v>34</c:v>
                </c:pt>
                <c:pt idx="129">
                  <c:v>34</c:v>
                </c:pt>
                <c:pt idx="130">
                  <c:v>34.1</c:v>
                </c:pt>
                <c:pt idx="131">
                  <c:v>34.1</c:v>
                </c:pt>
                <c:pt idx="132">
                  <c:v>34.1</c:v>
                </c:pt>
                <c:pt idx="133">
                  <c:v>34.2</c:v>
                </c:pt>
                <c:pt idx="134">
                  <c:v>34.1</c:v>
                </c:pt>
                <c:pt idx="135">
                  <c:v>34.1</c:v>
                </c:pt>
                <c:pt idx="136">
                  <c:v>34.1</c:v>
                </c:pt>
                <c:pt idx="137">
                  <c:v>34.1</c:v>
                </c:pt>
                <c:pt idx="138">
                  <c:v>34.1</c:v>
                </c:pt>
                <c:pt idx="139">
                  <c:v>34</c:v>
                </c:pt>
                <c:pt idx="140">
                  <c:v>34</c:v>
                </c:pt>
                <c:pt idx="141">
                  <c:v>34</c:v>
                </c:pt>
                <c:pt idx="142">
                  <c:v>34</c:v>
                </c:pt>
                <c:pt idx="143">
                  <c:v>33.9</c:v>
                </c:pt>
                <c:pt idx="144">
                  <c:v>33.8</c:v>
                </c:pt>
                <c:pt idx="145">
                  <c:v>33.8</c:v>
                </c:pt>
                <c:pt idx="146">
                  <c:v>33.8</c:v>
                </c:pt>
                <c:pt idx="147">
                  <c:v>33.9</c:v>
                </c:pt>
                <c:pt idx="148">
                  <c:v>33.9</c:v>
                </c:pt>
                <c:pt idx="149">
                  <c:v>33.8</c:v>
                </c:pt>
                <c:pt idx="150">
                  <c:v>33.8</c:v>
                </c:pt>
                <c:pt idx="151">
                  <c:v>33.9</c:v>
                </c:pt>
                <c:pt idx="152">
                  <c:v>33.9</c:v>
                </c:pt>
                <c:pt idx="153">
                  <c:v>33.9</c:v>
                </c:pt>
                <c:pt idx="154">
                  <c:v>33.8</c:v>
                </c:pt>
                <c:pt idx="155">
                  <c:v>33.8</c:v>
                </c:pt>
                <c:pt idx="156">
                  <c:v>33.8</c:v>
                </c:pt>
                <c:pt idx="157">
                  <c:v>33.8</c:v>
                </c:pt>
                <c:pt idx="158">
                  <c:v>33.8</c:v>
                </c:pt>
                <c:pt idx="159">
                  <c:v>33.8</c:v>
                </c:pt>
                <c:pt idx="160">
                  <c:v>33.8</c:v>
                </c:pt>
                <c:pt idx="161">
                  <c:v>33.7</c:v>
                </c:pt>
                <c:pt idx="162">
                  <c:v>33.7</c:v>
                </c:pt>
                <c:pt idx="163">
                  <c:v>33.7</c:v>
                </c:pt>
                <c:pt idx="164">
                  <c:v>33.7</c:v>
                </c:pt>
                <c:pt idx="165">
                  <c:v>33.7</c:v>
                </c:pt>
                <c:pt idx="166">
                  <c:v>33.6</c:v>
                </c:pt>
                <c:pt idx="167">
                  <c:v>33.5</c:v>
                </c:pt>
                <c:pt idx="168">
                  <c:v>33.5</c:v>
                </c:pt>
                <c:pt idx="169">
                  <c:v>33.5</c:v>
                </c:pt>
                <c:pt idx="170">
                  <c:v>33.4</c:v>
                </c:pt>
                <c:pt idx="171">
                  <c:v>33.3</c:v>
                </c:pt>
                <c:pt idx="172">
                  <c:v>33.3</c:v>
                </c:pt>
                <c:pt idx="173">
                  <c:v>33.3</c:v>
                </c:pt>
                <c:pt idx="174">
                  <c:v>33.3</c:v>
                </c:pt>
                <c:pt idx="175">
                  <c:v>33.2</c:v>
                </c:pt>
                <c:pt idx="176">
                  <c:v>33.2</c:v>
                </c:pt>
                <c:pt idx="177">
                  <c:v>33.2</c:v>
                </c:pt>
                <c:pt idx="178">
                  <c:v>33.2</c:v>
                </c:pt>
                <c:pt idx="179">
                  <c:v>33.2</c:v>
                </c:pt>
                <c:pt idx="180">
                  <c:v>33.2</c:v>
                </c:pt>
              </c:numCache>
            </c:numRef>
          </c:val>
          <c:smooth val="0"/>
        </c:ser>
        <c:ser>
          <c:idx val="1"/>
          <c:order val="1"/>
          <c:tx>
            <c:strRef>
              <c:f>"打ち水なし（気温）"</c:f>
              <c:strCache>
                <c:ptCount val="1"/>
                <c:pt idx="0">
                  <c:v>打ち水なし（気温）</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70:$A$850</c:f>
              <c:strCache>
                <c:ptCount val="181"/>
                <c:pt idx="0">
                  <c:v>16:30</c:v>
                </c:pt>
                <c:pt idx="1">
                  <c:v>2010/07/22 16:30'30</c:v>
                </c:pt>
                <c:pt idx="2">
                  <c:v>2010/07/22 16:31'00</c:v>
                </c:pt>
                <c:pt idx="3">
                  <c:v>2010/07/22 16:31'30</c:v>
                </c:pt>
                <c:pt idx="4">
                  <c:v>2010/07/22 16:32'00</c:v>
                </c:pt>
                <c:pt idx="5">
                  <c:v>2010/07/22 16:32'30</c:v>
                </c:pt>
                <c:pt idx="6">
                  <c:v>2010/07/22 16:33'00</c:v>
                </c:pt>
                <c:pt idx="7">
                  <c:v>2010/07/22 16:33'30</c:v>
                </c:pt>
                <c:pt idx="8">
                  <c:v>2010/07/22 16:34'00</c:v>
                </c:pt>
                <c:pt idx="9">
                  <c:v>2010/07/22 16:34'30</c:v>
                </c:pt>
                <c:pt idx="10">
                  <c:v>2010/07/22 16:35'00</c:v>
                </c:pt>
                <c:pt idx="11">
                  <c:v>2010/07/22 16:35'30</c:v>
                </c:pt>
                <c:pt idx="12">
                  <c:v>2010/07/22 16:36'00</c:v>
                </c:pt>
                <c:pt idx="13">
                  <c:v>2010/07/22 16:36'30</c:v>
                </c:pt>
                <c:pt idx="14">
                  <c:v>2010/07/22 16:37'00</c:v>
                </c:pt>
                <c:pt idx="15">
                  <c:v>2010/07/22 16:37'30</c:v>
                </c:pt>
                <c:pt idx="16">
                  <c:v>2010/07/22 16:38'00</c:v>
                </c:pt>
                <c:pt idx="17">
                  <c:v>2010/07/22 16:38'30</c:v>
                </c:pt>
                <c:pt idx="18">
                  <c:v>2010/07/22 16:39'00</c:v>
                </c:pt>
                <c:pt idx="19">
                  <c:v>2010/07/22 16:39'30</c:v>
                </c:pt>
                <c:pt idx="20">
                  <c:v>16:40</c:v>
                </c:pt>
                <c:pt idx="21">
                  <c:v>2010/07/22 16:40'30</c:v>
                </c:pt>
                <c:pt idx="22">
                  <c:v>2010/07/22 16:41'00</c:v>
                </c:pt>
                <c:pt idx="23">
                  <c:v>2010/07/22 16:41'30</c:v>
                </c:pt>
                <c:pt idx="24">
                  <c:v>2010/07/22 16:42'00</c:v>
                </c:pt>
                <c:pt idx="25">
                  <c:v>2010/07/22 16:42'30</c:v>
                </c:pt>
                <c:pt idx="26">
                  <c:v>2010/07/22 16:43'00</c:v>
                </c:pt>
                <c:pt idx="27">
                  <c:v>2010/07/22 16:43'30</c:v>
                </c:pt>
                <c:pt idx="28">
                  <c:v>2010/07/22 16:44'00</c:v>
                </c:pt>
                <c:pt idx="29">
                  <c:v>2010/07/22 16:44'30</c:v>
                </c:pt>
                <c:pt idx="30">
                  <c:v>2010/07/22 16:45'00</c:v>
                </c:pt>
                <c:pt idx="31">
                  <c:v>2010/07/22 16:45'30</c:v>
                </c:pt>
                <c:pt idx="32">
                  <c:v>2010/07/22 16:46'00</c:v>
                </c:pt>
                <c:pt idx="33">
                  <c:v>2010/07/22 16:46'30</c:v>
                </c:pt>
                <c:pt idx="34">
                  <c:v>2010/07/22 16:47'00</c:v>
                </c:pt>
                <c:pt idx="35">
                  <c:v>2010/07/22 16:47'30</c:v>
                </c:pt>
                <c:pt idx="36">
                  <c:v>2010/07/22 16:48'00</c:v>
                </c:pt>
                <c:pt idx="37">
                  <c:v>2010/07/22 16:48'30</c:v>
                </c:pt>
                <c:pt idx="38">
                  <c:v>2010/07/22 16:49'00</c:v>
                </c:pt>
                <c:pt idx="39">
                  <c:v>2010/07/22 16:49'30</c:v>
                </c:pt>
                <c:pt idx="40">
                  <c:v>16:50</c:v>
                </c:pt>
                <c:pt idx="41">
                  <c:v>2010/07/22 16:50'30</c:v>
                </c:pt>
                <c:pt idx="42">
                  <c:v>2010/07/22 16:51'00</c:v>
                </c:pt>
                <c:pt idx="43">
                  <c:v>2010/07/22 16:51'30</c:v>
                </c:pt>
                <c:pt idx="44">
                  <c:v>2010/07/22 16:52'00</c:v>
                </c:pt>
                <c:pt idx="45">
                  <c:v>2010/07/22 16:52'30</c:v>
                </c:pt>
                <c:pt idx="46">
                  <c:v>2010/07/22 16:53'00</c:v>
                </c:pt>
                <c:pt idx="47">
                  <c:v>2010/07/22 16:53'30</c:v>
                </c:pt>
                <c:pt idx="48">
                  <c:v>2010/07/22 16:54'00</c:v>
                </c:pt>
                <c:pt idx="49">
                  <c:v>2010/07/22 16:54'30</c:v>
                </c:pt>
                <c:pt idx="50">
                  <c:v>2010/07/22 16:55'00</c:v>
                </c:pt>
                <c:pt idx="51">
                  <c:v>2010/07/22 16:55'30</c:v>
                </c:pt>
                <c:pt idx="52">
                  <c:v>2010/07/22 16:56'00</c:v>
                </c:pt>
                <c:pt idx="53">
                  <c:v>2010/07/22 16:56'30</c:v>
                </c:pt>
                <c:pt idx="54">
                  <c:v>2010/07/22 16:57'00</c:v>
                </c:pt>
                <c:pt idx="55">
                  <c:v>2010/07/22 16:57'30</c:v>
                </c:pt>
                <c:pt idx="56">
                  <c:v>2010/07/22 16:58'00</c:v>
                </c:pt>
                <c:pt idx="57">
                  <c:v>2010/07/22 16:58'30</c:v>
                </c:pt>
                <c:pt idx="58">
                  <c:v>2010/07/22 16:59'00</c:v>
                </c:pt>
                <c:pt idx="59">
                  <c:v>2010/07/22 16:59'30</c:v>
                </c:pt>
                <c:pt idx="60">
                  <c:v>17:00</c:v>
                </c:pt>
                <c:pt idx="61">
                  <c:v>2010/07/22 17:00'30</c:v>
                </c:pt>
                <c:pt idx="62">
                  <c:v>2010/07/22 17:01'00</c:v>
                </c:pt>
                <c:pt idx="63">
                  <c:v>2010/07/22 17:01'30</c:v>
                </c:pt>
                <c:pt idx="64">
                  <c:v>2010/07/22 17:02'00</c:v>
                </c:pt>
                <c:pt idx="65">
                  <c:v>2010/07/22 17:02'30</c:v>
                </c:pt>
                <c:pt idx="66">
                  <c:v>2010/07/22 17:03'00</c:v>
                </c:pt>
                <c:pt idx="67">
                  <c:v>2010/07/22 17:03'30</c:v>
                </c:pt>
                <c:pt idx="68">
                  <c:v>2010/07/22 17:04'00</c:v>
                </c:pt>
                <c:pt idx="69">
                  <c:v>2010/07/22 17:04'30</c:v>
                </c:pt>
                <c:pt idx="70">
                  <c:v>2010/07/22 17:05'00</c:v>
                </c:pt>
                <c:pt idx="71">
                  <c:v>2010/07/22 17:05'30</c:v>
                </c:pt>
                <c:pt idx="72">
                  <c:v>2010/07/22 17:06'00</c:v>
                </c:pt>
                <c:pt idx="73">
                  <c:v>2010/07/22 17:06'30</c:v>
                </c:pt>
                <c:pt idx="74">
                  <c:v>2010/07/22 17:07'00</c:v>
                </c:pt>
                <c:pt idx="75">
                  <c:v>2010/07/22 17:07'30</c:v>
                </c:pt>
                <c:pt idx="76">
                  <c:v>2010/07/22 17:08'00</c:v>
                </c:pt>
                <c:pt idx="77">
                  <c:v>2010/07/22 17:08'30</c:v>
                </c:pt>
                <c:pt idx="78">
                  <c:v>2010/07/22 17:09'00</c:v>
                </c:pt>
                <c:pt idx="79">
                  <c:v>2010/07/22 17:09'30</c:v>
                </c:pt>
                <c:pt idx="80">
                  <c:v>17:10</c:v>
                </c:pt>
                <c:pt idx="81">
                  <c:v>2010/07/22 17:10'30</c:v>
                </c:pt>
                <c:pt idx="82">
                  <c:v>2010/07/22 17:11'00</c:v>
                </c:pt>
                <c:pt idx="83">
                  <c:v>2010/07/22 17:11'30</c:v>
                </c:pt>
                <c:pt idx="84">
                  <c:v>2010/07/22 17:12'00</c:v>
                </c:pt>
                <c:pt idx="85">
                  <c:v>2010/07/22 17:12'30</c:v>
                </c:pt>
                <c:pt idx="86">
                  <c:v>2010/07/22 17:13'00</c:v>
                </c:pt>
                <c:pt idx="87">
                  <c:v>2010/07/22 17:13'30</c:v>
                </c:pt>
                <c:pt idx="88">
                  <c:v>2010/07/22 17:14'00</c:v>
                </c:pt>
                <c:pt idx="89">
                  <c:v>2010/07/22 17:14'30</c:v>
                </c:pt>
                <c:pt idx="90">
                  <c:v>2010/07/22 17:15'00</c:v>
                </c:pt>
                <c:pt idx="91">
                  <c:v>2010/07/22 17:15'30</c:v>
                </c:pt>
                <c:pt idx="92">
                  <c:v>2010/07/22 17:16'00</c:v>
                </c:pt>
                <c:pt idx="93">
                  <c:v>2010/07/22 17:16'30</c:v>
                </c:pt>
                <c:pt idx="94">
                  <c:v>2010/07/22 17:17'00</c:v>
                </c:pt>
                <c:pt idx="95">
                  <c:v>2010/07/22 17:17'30</c:v>
                </c:pt>
                <c:pt idx="96">
                  <c:v>2010/07/22 17:18'00</c:v>
                </c:pt>
                <c:pt idx="97">
                  <c:v>2010/07/22 17:18'30</c:v>
                </c:pt>
                <c:pt idx="98">
                  <c:v>2010/07/22 17:19'00</c:v>
                </c:pt>
                <c:pt idx="99">
                  <c:v>2010/07/22 17:19'30</c:v>
                </c:pt>
                <c:pt idx="100">
                  <c:v>17:20</c:v>
                </c:pt>
                <c:pt idx="101">
                  <c:v>2010/07/22 17:20'30</c:v>
                </c:pt>
                <c:pt idx="102">
                  <c:v>2010/07/22 17:21'00</c:v>
                </c:pt>
                <c:pt idx="103">
                  <c:v>2010/07/22 17:21'30</c:v>
                </c:pt>
                <c:pt idx="104">
                  <c:v>2010/07/22 17:22'00</c:v>
                </c:pt>
                <c:pt idx="105">
                  <c:v>2010/07/22 17:22'30</c:v>
                </c:pt>
                <c:pt idx="106">
                  <c:v>2010/07/22 17:23'00</c:v>
                </c:pt>
                <c:pt idx="107">
                  <c:v>2010/07/22 17:23'30</c:v>
                </c:pt>
                <c:pt idx="108">
                  <c:v>2010/07/22 17:24'00</c:v>
                </c:pt>
                <c:pt idx="109">
                  <c:v>2010/07/22 17:24'30</c:v>
                </c:pt>
                <c:pt idx="110">
                  <c:v>2010/07/22 17:25'00</c:v>
                </c:pt>
                <c:pt idx="111">
                  <c:v>2010/07/22 17:25'30</c:v>
                </c:pt>
                <c:pt idx="112">
                  <c:v>2010/07/22 17:26'00</c:v>
                </c:pt>
                <c:pt idx="113">
                  <c:v>2010/07/22 17:26'30</c:v>
                </c:pt>
                <c:pt idx="114">
                  <c:v>2010/07/22 17:27'00</c:v>
                </c:pt>
                <c:pt idx="115">
                  <c:v>2010/07/22 17:27'30</c:v>
                </c:pt>
                <c:pt idx="116">
                  <c:v>2010/07/22 17:28'00</c:v>
                </c:pt>
                <c:pt idx="117">
                  <c:v>2010/07/22 17:28'30</c:v>
                </c:pt>
                <c:pt idx="118">
                  <c:v>2010/07/22 17:29'00</c:v>
                </c:pt>
                <c:pt idx="119">
                  <c:v>2010/07/22 17:29'30</c:v>
                </c:pt>
                <c:pt idx="120">
                  <c:v>17:30</c:v>
                </c:pt>
                <c:pt idx="121">
                  <c:v>2010/07/22 17:30'30</c:v>
                </c:pt>
                <c:pt idx="122">
                  <c:v>2010/07/22 17:31'00</c:v>
                </c:pt>
                <c:pt idx="123">
                  <c:v>2010/07/22 17:31'30</c:v>
                </c:pt>
                <c:pt idx="124">
                  <c:v>2010/07/22 17:32'00</c:v>
                </c:pt>
                <c:pt idx="125">
                  <c:v>2010/07/22 17:32'30</c:v>
                </c:pt>
                <c:pt idx="126">
                  <c:v>2010/07/22 17:33'00</c:v>
                </c:pt>
                <c:pt idx="127">
                  <c:v>2010/07/22 17:33'30</c:v>
                </c:pt>
                <c:pt idx="128">
                  <c:v>2010/07/22 17:34'00</c:v>
                </c:pt>
                <c:pt idx="129">
                  <c:v>2010/07/22 17:34'30</c:v>
                </c:pt>
                <c:pt idx="130">
                  <c:v>2010/07/22 17:35'00</c:v>
                </c:pt>
                <c:pt idx="131">
                  <c:v>2010/07/22 17:35'30</c:v>
                </c:pt>
                <c:pt idx="132">
                  <c:v>2010/07/22 17:36'00</c:v>
                </c:pt>
                <c:pt idx="133">
                  <c:v>2010/07/22 17:36'30</c:v>
                </c:pt>
                <c:pt idx="134">
                  <c:v>2010/07/22 17:37'00</c:v>
                </c:pt>
                <c:pt idx="135">
                  <c:v>2010/07/22 17:37'30</c:v>
                </c:pt>
                <c:pt idx="136">
                  <c:v>2010/07/22 17:38'00</c:v>
                </c:pt>
                <c:pt idx="137">
                  <c:v>2010/07/22 17:38'30</c:v>
                </c:pt>
                <c:pt idx="138">
                  <c:v>2010/07/22 17:39'00</c:v>
                </c:pt>
                <c:pt idx="139">
                  <c:v>2010/07/22 17:39'30</c:v>
                </c:pt>
                <c:pt idx="140">
                  <c:v>17:40</c:v>
                </c:pt>
                <c:pt idx="141">
                  <c:v>2010/07/22 17:40'30</c:v>
                </c:pt>
                <c:pt idx="142">
                  <c:v>2010/07/22 17:41'00</c:v>
                </c:pt>
                <c:pt idx="143">
                  <c:v>2010/07/22 17:41'30</c:v>
                </c:pt>
                <c:pt idx="144">
                  <c:v>2010/07/22 17:42'00</c:v>
                </c:pt>
                <c:pt idx="145">
                  <c:v>2010/07/22 17:42'30</c:v>
                </c:pt>
                <c:pt idx="146">
                  <c:v>2010/07/22 17:43'00</c:v>
                </c:pt>
                <c:pt idx="147">
                  <c:v>2010/07/22 17:43'30</c:v>
                </c:pt>
                <c:pt idx="148">
                  <c:v>2010/07/22 17:44'00</c:v>
                </c:pt>
                <c:pt idx="149">
                  <c:v>2010/07/22 17:44'30</c:v>
                </c:pt>
                <c:pt idx="150">
                  <c:v>2010/07/22 17:45'00</c:v>
                </c:pt>
                <c:pt idx="151">
                  <c:v>2010/07/22 17:45'30</c:v>
                </c:pt>
                <c:pt idx="152">
                  <c:v>2010/07/22 17:46'00</c:v>
                </c:pt>
                <c:pt idx="153">
                  <c:v>2010/07/22 17:46'30</c:v>
                </c:pt>
                <c:pt idx="154">
                  <c:v>2010/07/22 17:47'00</c:v>
                </c:pt>
                <c:pt idx="155">
                  <c:v>2010/07/22 17:47'30</c:v>
                </c:pt>
                <c:pt idx="156">
                  <c:v>2010/07/22 17:48'00</c:v>
                </c:pt>
                <c:pt idx="157">
                  <c:v>2010/07/22 17:48'30</c:v>
                </c:pt>
                <c:pt idx="158">
                  <c:v>2010/07/22 17:49'00</c:v>
                </c:pt>
                <c:pt idx="159">
                  <c:v>2010/07/22 17:49'30</c:v>
                </c:pt>
                <c:pt idx="160">
                  <c:v>17:50</c:v>
                </c:pt>
                <c:pt idx="161">
                  <c:v>2010/07/22 17:50'30</c:v>
                </c:pt>
                <c:pt idx="162">
                  <c:v>2010/07/22 17:51'00</c:v>
                </c:pt>
                <c:pt idx="163">
                  <c:v>2010/07/22 17:51'30</c:v>
                </c:pt>
                <c:pt idx="164">
                  <c:v>2010/07/22 17:52'00</c:v>
                </c:pt>
                <c:pt idx="165">
                  <c:v>2010/07/22 17:52'30</c:v>
                </c:pt>
                <c:pt idx="166">
                  <c:v>2010/07/22 17:53'00</c:v>
                </c:pt>
                <c:pt idx="167">
                  <c:v>2010/07/22 17:53'30</c:v>
                </c:pt>
                <c:pt idx="168">
                  <c:v>2010/07/22 17:54'00</c:v>
                </c:pt>
                <c:pt idx="169">
                  <c:v>2010/07/22 17:54'30</c:v>
                </c:pt>
                <c:pt idx="170">
                  <c:v>2010/07/22 17:55'00</c:v>
                </c:pt>
                <c:pt idx="171">
                  <c:v>2010/07/22 17:55'30</c:v>
                </c:pt>
                <c:pt idx="172">
                  <c:v>2010/07/22 17:56'00</c:v>
                </c:pt>
                <c:pt idx="173">
                  <c:v>2010/07/22 17:56'30</c:v>
                </c:pt>
                <c:pt idx="174">
                  <c:v>2010/07/22 17:57'00</c:v>
                </c:pt>
                <c:pt idx="175">
                  <c:v>2010/07/22 17:57'30</c:v>
                </c:pt>
                <c:pt idx="176">
                  <c:v>2010/07/22 17:58'00</c:v>
                </c:pt>
                <c:pt idx="177">
                  <c:v>2010/07/22 17:58'30</c:v>
                </c:pt>
                <c:pt idx="178">
                  <c:v>2010/07/22 17:59'00</c:v>
                </c:pt>
                <c:pt idx="179">
                  <c:v>2010/07/22 17:59'30</c:v>
                </c:pt>
                <c:pt idx="180">
                  <c:v>18:00</c:v>
                </c:pt>
              </c:strCache>
            </c:strRef>
          </c:cat>
          <c:val>
            <c:numRef>
              <c:f>学生スタッフ!$I$670:$I$850</c:f>
              <c:numCache>
                <c:formatCode>General</c:formatCode>
                <c:ptCount val="181"/>
                <c:pt idx="0">
                  <c:v>36.3</c:v>
                </c:pt>
                <c:pt idx="1">
                  <c:v>36.3</c:v>
                </c:pt>
                <c:pt idx="2">
                  <c:v>36.3</c:v>
                </c:pt>
                <c:pt idx="3">
                  <c:v>36.3</c:v>
                </c:pt>
                <c:pt idx="4">
                  <c:v>36.3</c:v>
                </c:pt>
                <c:pt idx="5">
                  <c:v>36.4</c:v>
                </c:pt>
                <c:pt idx="6">
                  <c:v>36.3</c:v>
                </c:pt>
                <c:pt idx="7">
                  <c:v>36.2</c:v>
                </c:pt>
                <c:pt idx="8">
                  <c:v>36.2</c:v>
                </c:pt>
                <c:pt idx="9">
                  <c:v>36.2</c:v>
                </c:pt>
                <c:pt idx="10">
                  <c:v>36.3</c:v>
                </c:pt>
                <c:pt idx="11">
                  <c:v>36.3</c:v>
                </c:pt>
                <c:pt idx="12">
                  <c:v>36.3</c:v>
                </c:pt>
                <c:pt idx="13">
                  <c:v>36.4</c:v>
                </c:pt>
                <c:pt idx="14">
                  <c:v>36.5</c:v>
                </c:pt>
                <c:pt idx="15">
                  <c:v>36.6</c:v>
                </c:pt>
                <c:pt idx="16">
                  <c:v>36.7</c:v>
                </c:pt>
                <c:pt idx="17">
                  <c:v>36.8</c:v>
                </c:pt>
                <c:pt idx="18">
                  <c:v>36.8</c:v>
                </c:pt>
                <c:pt idx="19">
                  <c:v>36.7</c:v>
                </c:pt>
                <c:pt idx="20">
                  <c:v>36.6</c:v>
                </c:pt>
                <c:pt idx="21">
                  <c:v>36.6</c:v>
                </c:pt>
                <c:pt idx="22">
                  <c:v>36.6</c:v>
                </c:pt>
                <c:pt idx="23">
                  <c:v>36.4</c:v>
                </c:pt>
                <c:pt idx="24">
                  <c:v>36.3</c:v>
                </c:pt>
                <c:pt idx="25">
                  <c:v>36.3</c:v>
                </c:pt>
                <c:pt idx="26">
                  <c:v>36.2</c:v>
                </c:pt>
                <c:pt idx="27">
                  <c:v>36.2</c:v>
                </c:pt>
                <c:pt idx="28">
                  <c:v>36.2</c:v>
                </c:pt>
                <c:pt idx="29">
                  <c:v>36.2</c:v>
                </c:pt>
                <c:pt idx="30">
                  <c:v>36.2</c:v>
                </c:pt>
                <c:pt idx="31">
                  <c:v>36.1</c:v>
                </c:pt>
                <c:pt idx="32">
                  <c:v>36.1</c:v>
                </c:pt>
                <c:pt idx="33">
                  <c:v>36.1</c:v>
                </c:pt>
                <c:pt idx="34">
                  <c:v>36</c:v>
                </c:pt>
                <c:pt idx="35">
                  <c:v>36</c:v>
                </c:pt>
                <c:pt idx="36">
                  <c:v>36</c:v>
                </c:pt>
                <c:pt idx="37">
                  <c:v>36</c:v>
                </c:pt>
                <c:pt idx="38">
                  <c:v>36</c:v>
                </c:pt>
                <c:pt idx="39">
                  <c:v>35.9</c:v>
                </c:pt>
                <c:pt idx="40">
                  <c:v>35.9</c:v>
                </c:pt>
                <c:pt idx="41">
                  <c:v>35.9</c:v>
                </c:pt>
                <c:pt idx="42">
                  <c:v>35.9</c:v>
                </c:pt>
                <c:pt idx="43">
                  <c:v>35.9</c:v>
                </c:pt>
                <c:pt idx="44">
                  <c:v>35.8</c:v>
                </c:pt>
                <c:pt idx="45">
                  <c:v>35.8</c:v>
                </c:pt>
                <c:pt idx="46">
                  <c:v>35.7</c:v>
                </c:pt>
                <c:pt idx="47">
                  <c:v>35.6</c:v>
                </c:pt>
                <c:pt idx="48">
                  <c:v>35.5</c:v>
                </c:pt>
                <c:pt idx="49">
                  <c:v>35.6</c:v>
                </c:pt>
                <c:pt idx="50">
                  <c:v>35.5</c:v>
                </c:pt>
                <c:pt idx="51">
                  <c:v>35.5</c:v>
                </c:pt>
                <c:pt idx="52">
                  <c:v>35.4</c:v>
                </c:pt>
                <c:pt idx="53">
                  <c:v>35.5</c:v>
                </c:pt>
                <c:pt idx="54">
                  <c:v>35.5</c:v>
                </c:pt>
                <c:pt idx="55">
                  <c:v>35.6</c:v>
                </c:pt>
                <c:pt idx="56">
                  <c:v>35.6</c:v>
                </c:pt>
                <c:pt idx="57">
                  <c:v>35.5</c:v>
                </c:pt>
                <c:pt idx="58">
                  <c:v>35.5</c:v>
                </c:pt>
                <c:pt idx="59">
                  <c:v>35.4</c:v>
                </c:pt>
                <c:pt idx="60">
                  <c:v>35.4</c:v>
                </c:pt>
                <c:pt idx="61">
                  <c:v>35.4</c:v>
                </c:pt>
                <c:pt idx="62">
                  <c:v>35.4</c:v>
                </c:pt>
                <c:pt idx="63">
                  <c:v>35.4</c:v>
                </c:pt>
                <c:pt idx="64">
                  <c:v>35.3</c:v>
                </c:pt>
                <c:pt idx="65">
                  <c:v>35.2</c:v>
                </c:pt>
                <c:pt idx="66">
                  <c:v>35</c:v>
                </c:pt>
                <c:pt idx="67">
                  <c:v>34.9</c:v>
                </c:pt>
                <c:pt idx="68">
                  <c:v>34.8</c:v>
                </c:pt>
                <c:pt idx="69">
                  <c:v>34.8</c:v>
                </c:pt>
                <c:pt idx="70">
                  <c:v>34.8</c:v>
                </c:pt>
                <c:pt idx="71">
                  <c:v>34.7</c:v>
                </c:pt>
                <c:pt idx="72">
                  <c:v>34.7</c:v>
                </c:pt>
                <c:pt idx="73">
                  <c:v>34.8</c:v>
                </c:pt>
                <c:pt idx="74">
                  <c:v>34.9</c:v>
                </c:pt>
                <c:pt idx="75">
                  <c:v>35</c:v>
                </c:pt>
                <c:pt idx="76">
                  <c:v>35</c:v>
                </c:pt>
                <c:pt idx="77">
                  <c:v>35.1</c:v>
                </c:pt>
                <c:pt idx="78">
                  <c:v>35.1</c:v>
                </c:pt>
                <c:pt idx="79">
                  <c:v>35.2</c:v>
                </c:pt>
                <c:pt idx="80">
                  <c:v>35.3</c:v>
                </c:pt>
                <c:pt idx="81">
                  <c:v>35.3</c:v>
                </c:pt>
                <c:pt idx="82">
                  <c:v>35.2</c:v>
                </c:pt>
                <c:pt idx="83">
                  <c:v>35.1</c:v>
                </c:pt>
                <c:pt idx="84">
                  <c:v>35.1</c:v>
                </c:pt>
                <c:pt idx="85">
                  <c:v>35.1</c:v>
                </c:pt>
                <c:pt idx="86">
                  <c:v>35.1</c:v>
                </c:pt>
                <c:pt idx="87">
                  <c:v>35.2</c:v>
                </c:pt>
                <c:pt idx="88">
                  <c:v>35.1</c:v>
                </c:pt>
                <c:pt idx="89">
                  <c:v>35.1</c:v>
                </c:pt>
                <c:pt idx="90">
                  <c:v>35</c:v>
                </c:pt>
                <c:pt idx="91">
                  <c:v>35</c:v>
                </c:pt>
                <c:pt idx="92">
                  <c:v>34.9</c:v>
                </c:pt>
                <c:pt idx="93">
                  <c:v>34.9</c:v>
                </c:pt>
                <c:pt idx="94">
                  <c:v>34.9</c:v>
                </c:pt>
                <c:pt idx="95">
                  <c:v>34.8</c:v>
                </c:pt>
                <c:pt idx="96">
                  <c:v>34.8</c:v>
                </c:pt>
                <c:pt idx="97">
                  <c:v>34.9</c:v>
                </c:pt>
                <c:pt idx="98">
                  <c:v>34.9</c:v>
                </c:pt>
                <c:pt idx="99">
                  <c:v>34.8</c:v>
                </c:pt>
                <c:pt idx="100">
                  <c:v>34.8</c:v>
                </c:pt>
                <c:pt idx="101">
                  <c:v>34.7</c:v>
                </c:pt>
                <c:pt idx="102">
                  <c:v>34.6</c:v>
                </c:pt>
                <c:pt idx="103">
                  <c:v>34.5</c:v>
                </c:pt>
                <c:pt idx="104">
                  <c:v>34.5</c:v>
                </c:pt>
                <c:pt idx="105">
                  <c:v>34.6</c:v>
                </c:pt>
                <c:pt idx="106">
                  <c:v>34.6</c:v>
                </c:pt>
                <c:pt idx="107">
                  <c:v>34.6</c:v>
                </c:pt>
                <c:pt idx="108">
                  <c:v>34.6</c:v>
                </c:pt>
                <c:pt idx="109">
                  <c:v>34.6</c:v>
                </c:pt>
                <c:pt idx="110">
                  <c:v>34.6</c:v>
                </c:pt>
                <c:pt idx="111">
                  <c:v>34.6</c:v>
                </c:pt>
                <c:pt idx="112">
                  <c:v>34.6</c:v>
                </c:pt>
                <c:pt idx="113">
                  <c:v>34.6</c:v>
                </c:pt>
                <c:pt idx="114">
                  <c:v>34.6</c:v>
                </c:pt>
                <c:pt idx="115">
                  <c:v>34.6</c:v>
                </c:pt>
                <c:pt idx="116">
                  <c:v>34.6</c:v>
                </c:pt>
                <c:pt idx="117">
                  <c:v>34.6</c:v>
                </c:pt>
                <c:pt idx="118">
                  <c:v>34.6</c:v>
                </c:pt>
                <c:pt idx="119">
                  <c:v>34.5</c:v>
                </c:pt>
                <c:pt idx="120">
                  <c:v>34.5</c:v>
                </c:pt>
                <c:pt idx="121">
                  <c:v>34.4</c:v>
                </c:pt>
                <c:pt idx="122">
                  <c:v>34.4</c:v>
                </c:pt>
                <c:pt idx="123">
                  <c:v>34.4</c:v>
                </c:pt>
                <c:pt idx="124">
                  <c:v>34.4</c:v>
                </c:pt>
                <c:pt idx="125">
                  <c:v>34.4</c:v>
                </c:pt>
                <c:pt idx="126">
                  <c:v>34.3</c:v>
                </c:pt>
                <c:pt idx="127">
                  <c:v>34.3</c:v>
                </c:pt>
                <c:pt idx="128">
                  <c:v>34.4</c:v>
                </c:pt>
                <c:pt idx="129">
                  <c:v>34.3</c:v>
                </c:pt>
                <c:pt idx="130">
                  <c:v>34.3</c:v>
                </c:pt>
                <c:pt idx="131">
                  <c:v>34.3</c:v>
                </c:pt>
                <c:pt idx="132">
                  <c:v>34.3</c:v>
                </c:pt>
                <c:pt idx="133">
                  <c:v>34.2</c:v>
                </c:pt>
                <c:pt idx="134">
                  <c:v>34.2</c:v>
                </c:pt>
                <c:pt idx="135">
                  <c:v>34.2</c:v>
                </c:pt>
                <c:pt idx="136">
                  <c:v>34.2</c:v>
                </c:pt>
                <c:pt idx="137">
                  <c:v>34.2</c:v>
                </c:pt>
                <c:pt idx="138">
                  <c:v>34.2</c:v>
                </c:pt>
                <c:pt idx="139">
                  <c:v>34.2</c:v>
                </c:pt>
                <c:pt idx="140">
                  <c:v>34.2</c:v>
                </c:pt>
                <c:pt idx="141">
                  <c:v>34.2</c:v>
                </c:pt>
                <c:pt idx="142">
                  <c:v>34.2</c:v>
                </c:pt>
                <c:pt idx="143">
                  <c:v>34.2</c:v>
                </c:pt>
                <c:pt idx="144">
                  <c:v>34.2</c:v>
                </c:pt>
                <c:pt idx="145">
                  <c:v>34.2</c:v>
                </c:pt>
                <c:pt idx="146">
                  <c:v>34.2</c:v>
                </c:pt>
                <c:pt idx="147">
                  <c:v>34.2</c:v>
                </c:pt>
                <c:pt idx="148">
                  <c:v>34.2</c:v>
                </c:pt>
                <c:pt idx="149">
                  <c:v>34.2</c:v>
                </c:pt>
                <c:pt idx="150">
                  <c:v>34.2</c:v>
                </c:pt>
                <c:pt idx="151">
                  <c:v>34.2</c:v>
                </c:pt>
                <c:pt idx="152">
                  <c:v>34.2</c:v>
                </c:pt>
                <c:pt idx="153">
                  <c:v>34.2</c:v>
                </c:pt>
                <c:pt idx="154">
                  <c:v>34.2</c:v>
                </c:pt>
                <c:pt idx="155">
                  <c:v>34.1</c:v>
                </c:pt>
                <c:pt idx="156">
                  <c:v>34.1</c:v>
                </c:pt>
                <c:pt idx="157">
                  <c:v>34.1</c:v>
                </c:pt>
                <c:pt idx="158">
                  <c:v>34.1</c:v>
                </c:pt>
                <c:pt idx="159">
                  <c:v>34</c:v>
                </c:pt>
                <c:pt idx="160">
                  <c:v>34</c:v>
                </c:pt>
                <c:pt idx="161">
                  <c:v>34</c:v>
                </c:pt>
                <c:pt idx="162">
                  <c:v>33.9</c:v>
                </c:pt>
                <c:pt idx="163">
                  <c:v>33.9</c:v>
                </c:pt>
                <c:pt idx="164">
                  <c:v>33.8</c:v>
                </c:pt>
                <c:pt idx="165">
                  <c:v>33.8</c:v>
                </c:pt>
                <c:pt idx="166">
                  <c:v>33.8</c:v>
                </c:pt>
                <c:pt idx="167">
                  <c:v>33.8</c:v>
                </c:pt>
                <c:pt idx="168">
                  <c:v>33.7</c:v>
                </c:pt>
                <c:pt idx="169">
                  <c:v>33.6</c:v>
                </c:pt>
                <c:pt idx="170">
                  <c:v>33.6</c:v>
                </c:pt>
                <c:pt idx="171">
                  <c:v>33.5</c:v>
                </c:pt>
                <c:pt idx="172">
                  <c:v>33.5</c:v>
                </c:pt>
                <c:pt idx="173">
                  <c:v>33.4</c:v>
                </c:pt>
                <c:pt idx="174">
                  <c:v>33.3</c:v>
                </c:pt>
                <c:pt idx="175">
                  <c:v>33.3</c:v>
                </c:pt>
                <c:pt idx="176">
                  <c:v>33.3</c:v>
                </c:pt>
                <c:pt idx="177">
                  <c:v>33.2</c:v>
                </c:pt>
                <c:pt idx="178">
                  <c:v>33.2</c:v>
                </c:pt>
                <c:pt idx="179">
                  <c:v>33.2</c:v>
                </c:pt>
                <c:pt idx="180">
                  <c:v>33.2</c:v>
                </c:pt>
              </c:numCache>
            </c:numRef>
          </c:val>
          <c:smooth val="0"/>
        </c:ser>
        <c:hiLowLines>
          <c:spPr>
            <a:ln w="0">
              <a:noFill/>
            </a:ln>
          </c:spPr>
        </c:hiLowLines>
        <c:marker val="0"/>
        <c:axId val="25855118"/>
        <c:axId val="48449972"/>
      </c:lineChart>
      <c:lineChart>
        <c:grouping val="standard"/>
        <c:varyColors val="0"/>
        <c:ser>
          <c:idx val="2"/>
          <c:order val="2"/>
          <c:tx>
            <c:strRef>
              <c:f>"打ち水あり（湿度）"</c:f>
              <c:strCache>
                <c:ptCount val="1"/>
                <c:pt idx="0">
                  <c:v>打ち水あり（湿度）</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70:$A$850</c:f>
              <c:strCache>
                <c:ptCount val="181"/>
                <c:pt idx="0">
                  <c:v>16:30</c:v>
                </c:pt>
                <c:pt idx="1">
                  <c:v>2010/07/22 16:30'30</c:v>
                </c:pt>
                <c:pt idx="2">
                  <c:v>2010/07/22 16:31'00</c:v>
                </c:pt>
                <c:pt idx="3">
                  <c:v>2010/07/22 16:31'30</c:v>
                </c:pt>
                <c:pt idx="4">
                  <c:v>2010/07/22 16:32'00</c:v>
                </c:pt>
                <c:pt idx="5">
                  <c:v>2010/07/22 16:32'30</c:v>
                </c:pt>
                <c:pt idx="6">
                  <c:v>2010/07/22 16:33'00</c:v>
                </c:pt>
                <c:pt idx="7">
                  <c:v>2010/07/22 16:33'30</c:v>
                </c:pt>
                <c:pt idx="8">
                  <c:v>2010/07/22 16:34'00</c:v>
                </c:pt>
                <c:pt idx="9">
                  <c:v>2010/07/22 16:34'30</c:v>
                </c:pt>
                <c:pt idx="10">
                  <c:v>2010/07/22 16:35'00</c:v>
                </c:pt>
                <c:pt idx="11">
                  <c:v>2010/07/22 16:35'30</c:v>
                </c:pt>
                <c:pt idx="12">
                  <c:v>2010/07/22 16:36'00</c:v>
                </c:pt>
                <c:pt idx="13">
                  <c:v>2010/07/22 16:36'30</c:v>
                </c:pt>
                <c:pt idx="14">
                  <c:v>2010/07/22 16:37'00</c:v>
                </c:pt>
                <c:pt idx="15">
                  <c:v>2010/07/22 16:37'30</c:v>
                </c:pt>
                <c:pt idx="16">
                  <c:v>2010/07/22 16:38'00</c:v>
                </c:pt>
                <c:pt idx="17">
                  <c:v>2010/07/22 16:38'30</c:v>
                </c:pt>
                <c:pt idx="18">
                  <c:v>2010/07/22 16:39'00</c:v>
                </c:pt>
                <c:pt idx="19">
                  <c:v>2010/07/22 16:39'30</c:v>
                </c:pt>
                <c:pt idx="20">
                  <c:v>16:40</c:v>
                </c:pt>
                <c:pt idx="21">
                  <c:v>2010/07/22 16:40'30</c:v>
                </c:pt>
                <c:pt idx="22">
                  <c:v>2010/07/22 16:41'00</c:v>
                </c:pt>
                <c:pt idx="23">
                  <c:v>2010/07/22 16:41'30</c:v>
                </c:pt>
                <c:pt idx="24">
                  <c:v>2010/07/22 16:42'00</c:v>
                </c:pt>
                <c:pt idx="25">
                  <c:v>2010/07/22 16:42'30</c:v>
                </c:pt>
                <c:pt idx="26">
                  <c:v>2010/07/22 16:43'00</c:v>
                </c:pt>
                <c:pt idx="27">
                  <c:v>2010/07/22 16:43'30</c:v>
                </c:pt>
                <c:pt idx="28">
                  <c:v>2010/07/22 16:44'00</c:v>
                </c:pt>
                <c:pt idx="29">
                  <c:v>2010/07/22 16:44'30</c:v>
                </c:pt>
                <c:pt idx="30">
                  <c:v>2010/07/22 16:45'00</c:v>
                </c:pt>
                <c:pt idx="31">
                  <c:v>2010/07/22 16:45'30</c:v>
                </c:pt>
                <c:pt idx="32">
                  <c:v>2010/07/22 16:46'00</c:v>
                </c:pt>
                <c:pt idx="33">
                  <c:v>2010/07/22 16:46'30</c:v>
                </c:pt>
                <c:pt idx="34">
                  <c:v>2010/07/22 16:47'00</c:v>
                </c:pt>
                <c:pt idx="35">
                  <c:v>2010/07/22 16:47'30</c:v>
                </c:pt>
                <c:pt idx="36">
                  <c:v>2010/07/22 16:48'00</c:v>
                </c:pt>
                <c:pt idx="37">
                  <c:v>2010/07/22 16:48'30</c:v>
                </c:pt>
                <c:pt idx="38">
                  <c:v>2010/07/22 16:49'00</c:v>
                </c:pt>
                <c:pt idx="39">
                  <c:v>2010/07/22 16:49'30</c:v>
                </c:pt>
                <c:pt idx="40">
                  <c:v>16:50</c:v>
                </c:pt>
                <c:pt idx="41">
                  <c:v>2010/07/22 16:50'30</c:v>
                </c:pt>
                <c:pt idx="42">
                  <c:v>2010/07/22 16:51'00</c:v>
                </c:pt>
                <c:pt idx="43">
                  <c:v>2010/07/22 16:51'30</c:v>
                </c:pt>
                <c:pt idx="44">
                  <c:v>2010/07/22 16:52'00</c:v>
                </c:pt>
                <c:pt idx="45">
                  <c:v>2010/07/22 16:52'30</c:v>
                </c:pt>
                <c:pt idx="46">
                  <c:v>2010/07/22 16:53'00</c:v>
                </c:pt>
                <c:pt idx="47">
                  <c:v>2010/07/22 16:53'30</c:v>
                </c:pt>
                <c:pt idx="48">
                  <c:v>2010/07/22 16:54'00</c:v>
                </c:pt>
                <c:pt idx="49">
                  <c:v>2010/07/22 16:54'30</c:v>
                </c:pt>
                <c:pt idx="50">
                  <c:v>2010/07/22 16:55'00</c:v>
                </c:pt>
                <c:pt idx="51">
                  <c:v>2010/07/22 16:55'30</c:v>
                </c:pt>
                <c:pt idx="52">
                  <c:v>2010/07/22 16:56'00</c:v>
                </c:pt>
                <c:pt idx="53">
                  <c:v>2010/07/22 16:56'30</c:v>
                </c:pt>
                <c:pt idx="54">
                  <c:v>2010/07/22 16:57'00</c:v>
                </c:pt>
                <c:pt idx="55">
                  <c:v>2010/07/22 16:57'30</c:v>
                </c:pt>
                <c:pt idx="56">
                  <c:v>2010/07/22 16:58'00</c:v>
                </c:pt>
                <c:pt idx="57">
                  <c:v>2010/07/22 16:58'30</c:v>
                </c:pt>
                <c:pt idx="58">
                  <c:v>2010/07/22 16:59'00</c:v>
                </c:pt>
                <c:pt idx="59">
                  <c:v>2010/07/22 16:59'30</c:v>
                </c:pt>
                <c:pt idx="60">
                  <c:v>17:00</c:v>
                </c:pt>
                <c:pt idx="61">
                  <c:v>2010/07/22 17:00'30</c:v>
                </c:pt>
                <c:pt idx="62">
                  <c:v>2010/07/22 17:01'00</c:v>
                </c:pt>
                <c:pt idx="63">
                  <c:v>2010/07/22 17:01'30</c:v>
                </c:pt>
                <c:pt idx="64">
                  <c:v>2010/07/22 17:02'00</c:v>
                </c:pt>
                <c:pt idx="65">
                  <c:v>2010/07/22 17:02'30</c:v>
                </c:pt>
                <c:pt idx="66">
                  <c:v>2010/07/22 17:03'00</c:v>
                </c:pt>
                <c:pt idx="67">
                  <c:v>2010/07/22 17:03'30</c:v>
                </c:pt>
                <c:pt idx="68">
                  <c:v>2010/07/22 17:04'00</c:v>
                </c:pt>
                <c:pt idx="69">
                  <c:v>2010/07/22 17:04'30</c:v>
                </c:pt>
                <c:pt idx="70">
                  <c:v>2010/07/22 17:05'00</c:v>
                </c:pt>
                <c:pt idx="71">
                  <c:v>2010/07/22 17:05'30</c:v>
                </c:pt>
                <c:pt idx="72">
                  <c:v>2010/07/22 17:06'00</c:v>
                </c:pt>
                <c:pt idx="73">
                  <c:v>2010/07/22 17:06'30</c:v>
                </c:pt>
                <c:pt idx="74">
                  <c:v>2010/07/22 17:07'00</c:v>
                </c:pt>
                <c:pt idx="75">
                  <c:v>2010/07/22 17:07'30</c:v>
                </c:pt>
                <c:pt idx="76">
                  <c:v>2010/07/22 17:08'00</c:v>
                </c:pt>
                <c:pt idx="77">
                  <c:v>2010/07/22 17:08'30</c:v>
                </c:pt>
                <c:pt idx="78">
                  <c:v>2010/07/22 17:09'00</c:v>
                </c:pt>
                <c:pt idx="79">
                  <c:v>2010/07/22 17:09'30</c:v>
                </c:pt>
                <c:pt idx="80">
                  <c:v>17:10</c:v>
                </c:pt>
                <c:pt idx="81">
                  <c:v>2010/07/22 17:10'30</c:v>
                </c:pt>
                <c:pt idx="82">
                  <c:v>2010/07/22 17:11'00</c:v>
                </c:pt>
                <c:pt idx="83">
                  <c:v>2010/07/22 17:11'30</c:v>
                </c:pt>
                <c:pt idx="84">
                  <c:v>2010/07/22 17:12'00</c:v>
                </c:pt>
                <c:pt idx="85">
                  <c:v>2010/07/22 17:12'30</c:v>
                </c:pt>
                <c:pt idx="86">
                  <c:v>2010/07/22 17:13'00</c:v>
                </c:pt>
                <c:pt idx="87">
                  <c:v>2010/07/22 17:13'30</c:v>
                </c:pt>
                <c:pt idx="88">
                  <c:v>2010/07/22 17:14'00</c:v>
                </c:pt>
                <c:pt idx="89">
                  <c:v>2010/07/22 17:14'30</c:v>
                </c:pt>
                <c:pt idx="90">
                  <c:v>2010/07/22 17:15'00</c:v>
                </c:pt>
                <c:pt idx="91">
                  <c:v>2010/07/22 17:15'30</c:v>
                </c:pt>
                <c:pt idx="92">
                  <c:v>2010/07/22 17:16'00</c:v>
                </c:pt>
                <c:pt idx="93">
                  <c:v>2010/07/22 17:16'30</c:v>
                </c:pt>
                <c:pt idx="94">
                  <c:v>2010/07/22 17:17'00</c:v>
                </c:pt>
                <c:pt idx="95">
                  <c:v>2010/07/22 17:17'30</c:v>
                </c:pt>
                <c:pt idx="96">
                  <c:v>2010/07/22 17:18'00</c:v>
                </c:pt>
                <c:pt idx="97">
                  <c:v>2010/07/22 17:18'30</c:v>
                </c:pt>
                <c:pt idx="98">
                  <c:v>2010/07/22 17:19'00</c:v>
                </c:pt>
                <c:pt idx="99">
                  <c:v>2010/07/22 17:19'30</c:v>
                </c:pt>
                <c:pt idx="100">
                  <c:v>17:20</c:v>
                </c:pt>
                <c:pt idx="101">
                  <c:v>2010/07/22 17:20'30</c:v>
                </c:pt>
                <c:pt idx="102">
                  <c:v>2010/07/22 17:21'00</c:v>
                </c:pt>
                <c:pt idx="103">
                  <c:v>2010/07/22 17:21'30</c:v>
                </c:pt>
                <c:pt idx="104">
                  <c:v>2010/07/22 17:22'00</c:v>
                </c:pt>
                <c:pt idx="105">
                  <c:v>2010/07/22 17:22'30</c:v>
                </c:pt>
                <c:pt idx="106">
                  <c:v>2010/07/22 17:23'00</c:v>
                </c:pt>
                <c:pt idx="107">
                  <c:v>2010/07/22 17:23'30</c:v>
                </c:pt>
                <c:pt idx="108">
                  <c:v>2010/07/22 17:24'00</c:v>
                </c:pt>
                <c:pt idx="109">
                  <c:v>2010/07/22 17:24'30</c:v>
                </c:pt>
                <c:pt idx="110">
                  <c:v>2010/07/22 17:25'00</c:v>
                </c:pt>
                <c:pt idx="111">
                  <c:v>2010/07/22 17:25'30</c:v>
                </c:pt>
                <c:pt idx="112">
                  <c:v>2010/07/22 17:26'00</c:v>
                </c:pt>
                <c:pt idx="113">
                  <c:v>2010/07/22 17:26'30</c:v>
                </c:pt>
                <c:pt idx="114">
                  <c:v>2010/07/22 17:27'00</c:v>
                </c:pt>
                <c:pt idx="115">
                  <c:v>2010/07/22 17:27'30</c:v>
                </c:pt>
                <c:pt idx="116">
                  <c:v>2010/07/22 17:28'00</c:v>
                </c:pt>
                <c:pt idx="117">
                  <c:v>2010/07/22 17:28'30</c:v>
                </c:pt>
                <c:pt idx="118">
                  <c:v>2010/07/22 17:29'00</c:v>
                </c:pt>
                <c:pt idx="119">
                  <c:v>2010/07/22 17:29'30</c:v>
                </c:pt>
                <c:pt idx="120">
                  <c:v>17:30</c:v>
                </c:pt>
                <c:pt idx="121">
                  <c:v>2010/07/22 17:30'30</c:v>
                </c:pt>
                <c:pt idx="122">
                  <c:v>2010/07/22 17:31'00</c:v>
                </c:pt>
                <c:pt idx="123">
                  <c:v>2010/07/22 17:31'30</c:v>
                </c:pt>
                <c:pt idx="124">
                  <c:v>2010/07/22 17:32'00</c:v>
                </c:pt>
                <c:pt idx="125">
                  <c:v>2010/07/22 17:32'30</c:v>
                </c:pt>
                <c:pt idx="126">
                  <c:v>2010/07/22 17:33'00</c:v>
                </c:pt>
                <c:pt idx="127">
                  <c:v>2010/07/22 17:33'30</c:v>
                </c:pt>
                <c:pt idx="128">
                  <c:v>2010/07/22 17:34'00</c:v>
                </c:pt>
                <c:pt idx="129">
                  <c:v>2010/07/22 17:34'30</c:v>
                </c:pt>
                <c:pt idx="130">
                  <c:v>2010/07/22 17:35'00</c:v>
                </c:pt>
                <c:pt idx="131">
                  <c:v>2010/07/22 17:35'30</c:v>
                </c:pt>
                <c:pt idx="132">
                  <c:v>2010/07/22 17:36'00</c:v>
                </c:pt>
                <c:pt idx="133">
                  <c:v>2010/07/22 17:36'30</c:v>
                </c:pt>
                <c:pt idx="134">
                  <c:v>2010/07/22 17:37'00</c:v>
                </c:pt>
                <c:pt idx="135">
                  <c:v>2010/07/22 17:37'30</c:v>
                </c:pt>
                <c:pt idx="136">
                  <c:v>2010/07/22 17:38'00</c:v>
                </c:pt>
                <c:pt idx="137">
                  <c:v>2010/07/22 17:38'30</c:v>
                </c:pt>
                <c:pt idx="138">
                  <c:v>2010/07/22 17:39'00</c:v>
                </c:pt>
                <c:pt idx="139">
                  <c:v>2010/07/22 17:39'30</c:v>
                </c:pt>
                <c:pt idx="140">
                  <c:v>17:40</c:v>
                </c:pt>
                <c:pt idx="141">
                  <c:v>2010/07/22 17:40'30</c:v>
                </c:pt>
                <c:pt idx="142">
                  <c:v>2010/07/22 17:41'00</c:v>
                </c:pt>
                <c:pt idx="143">
                  <c:v>2010/07/22 17:41'30</c:v>
                </c:pt>
                <c:pt idx="144">
                  <c:v>2010/07/22 17:42'00</c:v>
                </c:pt>
                <c:pt idx="145">
                  <c:v>2010/07/22 17:42'30</c:v>
                </c:pt>
                <c:pt idx="146">
                  <c:v>2010/07/22 17:43'00</c:v>
                </c:pt>
                <c:pt idx="147">
                  <c:v>2010/07/22 17:43'30</c:v>
                </c:pt>
                <c:pt idx="148">
                  <c:v>2010/07/22 17:44'00</c:v>
                </c:pt>
                <c:pt idx="149">
                  <c:v>2010/07/22 17:44'30</c:v>
                </c:pt>
                <c:pt idx="150">
                  <c:v>2010/07/22 17:45'00</c:v>
                </c:pt>
                <c:pt idx="151">
                  <c:v>2010/07/22 17:45'30</c:v>
                </c:pt>
                <c:pt idx="152">
                  <c:v>2010/07/22 17:46'00</c:v>
                </c:pt>
                <c:pt idx="153">
                  <c:v>2010/07/22 17:46'30</c:v>
                </c:pt>
                <c:pt idx="154">
                  <c:v>2010/07/22 17:47'00</c:v>
                </c:pt>
                <c:pt idx="155">
                  <c:v>2010/07/22 17:47'30</c:v>
                </c:pt>
                <c:pt idx="156">
                  <c:v>2010/07/22 17:48'00</c:v>
                </c:pt>
                <c:pt idx="157">
                  <c:v>2010/07/22 17:48'30</c:v>
                </c:pt>
                <c:pt idx="158">
                  <c:v>2010/07/22 17:49'00</c:v>
                </c:pt>
                <c:pt idx="159">
                  <c:v>2010/07/22 17:49'30</c:v>
                </c:pt>
                <c:pt idx="160">
                  <c:v>17:50</c:v>
                </c:pt>
                <c:pt idx="161">
                  <c:v>2010/07/22 17:50'30</c:v>
                </c:pt>
                <c:pt idx="162">
                  <c:v>2010/07/22 17:51'00</c:v>
                </c:pt>
                <c:pt idx="163">
                  <c:v>2010/07/22 17:51'30</c:v>
                </c:pt>
                <c:pt idx="164">
                  <c:v>2010/07/22 17:52'00</c:v>
                </c:pt>
                <c:pt idx="165">
                  <c:v>2010/07/22 17:52'30</c:v>
                </c:pt>
                <c:pt idx="166">
                  <c:v>2010/07/22 17:53'00</c:v>
                </c:pt>
                <c:pt idx="167">
                  <c:v>2010/07/22 17:53'30</c:v>
                </c:pt>
                <c:pt idx="168">
                  <c:v>2010/07/22 17:54'00</c:v>
                </c:pt>
                <c:pt idx="169">
                  <c:v>2010/07/22 17:54'30</c:v>
                </c:pt>
                <c:pt idx="170">
                  <c:v>2010/07/22 17:55'00</c:v>
                </c:pt>
                <c:pt idx="171">
                  <c:v>2010/07/22 17:55'30</c:v>
                </c:pt>
                <c:pt idx="172">
                  <c:v>2010/07/22 17:56'00</c:v>
                </c:pt>
                <c:pt idx="173">
                  <c:v>2010/07/22 17:56'30</c:v>
                </c:pt>
                <c:pt idx="174">
                  <c:v>2010/07/22 17:57'00</c:v>
                </c:pt>
                <c:pt idx="175">
                  <c:v>2010/07/22 17:57'30</c:v>
                </c:pt>
                <c:pt idx="176">
                  <c:v>2010/07/22 17:58'00</c:v>
                </c:pt>
                <c:pt idx="177">
                  <c:v>2010/07/22 17:58'30</c:v>
                </c:pt>
                <c:pt idx="178">
                  <c:v>2010/07/22 17:59'00</c:v>
                </c:pt>
                <c:pt idx="179">
                  <c:v>2010/07/22 17:59'30</c:v>
                </c:pt>
                <c:pt idx="180">
                  <c:v>18:00</c:v>
                </c:pt>
              </c:strCache>
            </c:strRef>
          </c:cat>
          <c:val>
            <c:numRef>
              <c:f>学生スタッフ!$J$670:$J$850</c:f>
              <c:numCache>
                <c:formatCode>General</c:formatCode>
                <c:ptCount val="181"/>
                <c:pt idx="0">
                  <c:v>36</c:v>
                </c:pt>
                <c:pt idx="1">
                  <c:v>37</c:v>
                </c:pt>
                <c:pt idx="2">
                  <c:v>36</c:v>
                </c:pt>
                <c:pt idx="3">
                  <c:v>35</c:v>
                </c:pt>
                <c:pt idx="4">
                  <c:v>35</c:v>
                </c:pt>
                <c:pt idx="5">
                  <c:v>35</c:v>
                </c:pt>
                <c:pt idx="6">
                  <c:v>35</c:v>
                </c:pt>
                <c:pt idx="7">
                  <c:v>36</c:v>
                </c:pt>
                <c:pt idx="8">
                  <c:v>36</c:v>
                </c:pt>
                <c:pt idx="9">
                  <c:v>36</c:v>
                </c:pt>
                <c:pt idx="10">
                  <c:v>36</c:v>
                </c:pt>
                <c:pt idx="11">
                  <c:v>36</c:v>
                </c:pt>
                <c:pt idx="12">
                  <c:v>36</c:v>
                </c:pt>
                <c:pt idx="13">
                  <c:v>36</c:v>
                </c:pt>
                <c:pt idx="14">
                  <c:v>36</c:v>
                </c:pt>
                <c:pt idx="15">
                  <c:v>36</c:v>
                </c:pt>
                <c:pt idx="16">
                  <c:v>35</c:v>
                </c:pt>
                <c:pt idx="17">
                  <c:v>35</c:v>
                </c:pt>
                <c:pt idx="18">
                  <c:v>36</c:v>
                </c:pt>
                <c:pt idx="19">
                  <c:v>36</c:v>
                </c:pt>
                <c:pt idx="20">
                  <c:v>36</c:v>
                </c:pt>
                <c:pt idx="21">
                  <c:v>36</c:v>
                </c:pt>
                <c:pt idx="22">
                  <c:v>36</c:v>
                </c:pt>
                <c:pt idx="23">
                  <c:v>36</c:v>
                </c:pt>
                <c:pt idx="24">
                  <c:v>36</c:v>
                </c:pt>
                <c:pt idx="25">
                  <c:v>36</c:v>
                </c:pt>
                <c:pt idx="26">
                  <c:v>36</c:v>
                </c:pt>
                <c:pt idx="27">
                  <c:v>37</c:v>
                </c:pt>
                <c:pt idx="28">
                  <c:v>38</c:v>
                </c:pt>
                <c:pt idx="29">
                  <c:v>38</c:v>
                </c:pt>
                <c:pt idx="30">
                  <c:v>36</c:v>
                </c:pt>
                <c:pt idx="31">
                  <c:v>35</c:v>
                </c:pt>
                <c:pt idx="32">
                  <c:v>36</c:v>
                </c:pt>
                <c:pt idx="33">
                  <c:v>36</c:v>
                </c:pt>
                <c:pt idx="34">
                  <c:v>36</c:v>
                </c:pt>
                <c:pt idx="35">
                  <c:v>36</c:v>
                </c:pt>
                <c:pt idx="36">
                  <c:v>36</c:v>
                </c:pt>
                <c:pt idx="37">
                  <c:v>36</c:v>
                </c:pt>
                <c:pt idx="38">
                  <c:v>37</c:v>
                </c:pt>
                <c:pt idx="39">
                  <c:v>38</c:v>
                </c:pt>
                <c:pt idx="40">
                  <c:v>38</c:v>
                </c:pt>
                <c:pt idx="41">
                  <c:v>38</c:v>
                </c:pt>
                <c:pt idx="42">
                  <c:v>38</c:v>
                </c:pt>
                <c:pt idx="43">
                  <c:v>38</c:v>
                </c:pt>
                <c:pt idx="44">
                  <c:v>38</c:v>
                </c:pt>
                <c:pt idx="45">
                  <c:v>38</c:v>
                </c:pt>
                <c:pt idx="46">
                  <c:v>39</c:v>
                </c:pt>
                <c:pt idx="47">
                  <c:v>41</c:v>
                </c:pt>
                <c:pt idx="48">
                  <c:v>41</c:v>
                </c:pt>
                <c:pt idx="49">
                  <c:v>42</c:v>
                </c:pt>
                <c:pt idx="50">
                  <c:v>42</c:v>
                </c:pt>
                <c:pt idx="51">
                  <c:v>42</c:v>
                </c:pt>
                <c:pt idx="52">
                  <c:v>42</c:v>
                </c:pt>
                <c:pt idx="53">
                  <c:v>42</c:v>
                </c:pt>
                <c:pt idx="54">
                  <c:v>43</c:v>
                </c:pt>
                <c:pt idx="55">
                  <c:v>43</c:v>
                </c:pt>
                <c:pt idx="56">
                  <c:v>43</c:v>
                </c:pt>
                <c:pt idx="57">
                  <c:v>43</c:v>
                </c:pt>
                <c:pt idx="58">
                  <c:v>44</c:v>
                </c:pt>
                <c:pt idx="59">
                  <c:v>44</c:v>
                </c:pt>
                <c:pt idx="60">
                  <c:v>44</c:v>
                </c:pt>
                <c:pt idx="61">
                  <c:v>44</c:v>
                </c:pt>
                <c:pt idx="62">
                  <c:v>44</c:v>
                </c:pt>
                <c:pt idx="63">
                  <c:v>44</c:v>
                </c:pt>
                <c:pt idx="64">
                  <c:v>44</c:v>
                </c:pt>
                <c:pt idx="65">
                  <c:v>44</c:v>
                </c:pt>
                <c:pt idx="66">
                  <c:v>44</c:v>
                </c:pt>
                <c:pt idx="67">
                  <c:v>44</c:v>
                </c:pt>
                <c:pt idx="68">
                  <c:v>44</c:v>
                </c:pt>
                <c:pt idx="69">
                  <c:v>45</c:v>
                </c:pt>
                <c:pt idx="70">
                  <c:v>45</c:v>
                </c:pt>
                <c:pt idx="71">
                  <c:v>45</c:v>
                </c:pt>
                <c:pt idx="72">
                  <c:v>45</c:v>
                </c:pt>
                <c:pt idx="73">
                  <c:v>45</c:v>
                </c:pt>
                <c:pt idx="74">
                  <c:v>45</c:v>
                </c:pt>
                <c:pt idx="75">
                  <c:v>45</c:v>
                </c:pt>
                <c:pt idx="76">
                  <c:v>45</c:v>
                </c:pt>
                <c:pt idx="77">
                  <c:v>44</c:v>
                </c:pt>
                <c:pt idx="78">
                  <c:v>45</c:v>
                </c:pt>
                <c:pt idx="79">
                  <c:v>44</c:v>
                </c:pt>
                <c:pt idx="80">
                  <c:v>43</c:v>
                </c:pt>
                <c:pt idx="81">
                  <c:v>43</c:v>
                </c:pt>
                <c:pt idx="82">
                  <c:v>43</c:v>
                </c:pt>
                <c:pt idx="83">
                  <c:v>44</c:v>
                </c:pt>
                <c:pt idx="84">
                  <c:v>44</c:v>
                </c:pt>
                <c:pt idx="85">
                  <c:v>44</c:v>
                </c:pt>
                <c:pt idx="86">
                  <c:v>45</c:v>
                </c:pt>
                <c:pt idx="87">
                  <c:v>45</c:v>
                </c:pt>
                <c:pt idx="88">
                  <c:v>45</c:v>
                </c:pt>
                <c:pt idx="89">
                  <c:v>45</c:v>
                </c:pt>
                <c:pt idx="90">
                  <c:v>45</c:v>
                </c:pt>
                <c:pt idx="91">
                  <c:v>46</c:v>
                </c:pt>
                <c:pt idx="92">
                  <c:v>46</c:v>
                </c:pt>
                <c:pt idx="93">
                  <c:v>46</c:v>
                </c:pt>
                <c:pt idx="94">
                  <c:v>46</c:v>
                </c:pt>
                <c:pt idx="95">
                  <c:v>46</c:v>
                </c:pt>
                <c:pt idx="96">
                  <c:v>46</c:v>
                </c:pt>
                <c:pt idx="97">
                  <c:v>46</c:v>
                </c:pt>
                <c:pt idx="98">
                  <c:v>46</c:v>
                </c:pt>
                <c:pt idx="99">
                  <c:v>45</c:v>
                </c:pt>
                <c:pt idx="100">
                  <c:v>45</c:v>
                </c:pt>
                <c:pt idx="101">
                  <c:v>46</c:v>
                </c:pt>
                <c:pt idx="102">
                  <c:v>46</c:v>
                </c:pt>
                <c:pt idx="103">
                  <c:v>46</c:v>
                </c:pt>
                <c:pt idx="104">
                  <c:v>46</c:v>
                </c:pt>
                <c:pt idx="105">
                  <c:v>46</c:v>
                </c:pt>
                <c:pt idx="106">
                  <c:v>46</c:v>
                </c:pt>
                <c:pt idx="107">
                  <c:v>46</c:v>
                </c:pt>
                <c:pt idx="108">
                  <c:v>46</c:v>
                </c:pt>
                <c:pt idx="109">
                  <c:v>46</c:v>
                </c:pt>
                <c:pt idx="110">
                  <c:v>46</c:v>
                </c:pt>
                <c:pt idx="111">
                  <c:v>46</c:v>
                </c:pt>
                <c:pt idx="112">
                  <c:v>47</c:v>
                </c:pt>
                <c:pt idx="113">
                  <c:v>47</c:v>
                </c:pt>
                <c:pt idx="114">
                  <c:v>47</c:v>
                </c:pt>
                <c:pt idx="115">
                  <c:v>47</c:v>
                </c:pt>
                <c:pt idx="116">
                  <c:v>47</c:v>
                </c:pt>
                <c:pt idx="117">
                  <c:v>48</c:v>
                </c:pt>
                <c:pt idx="118">
                  <c:v>48</c:v>
                </c:pt>
                <c:pt idx="119">
                  <c:v>48</c:v>
                </c:pt>
                <c:pt idx="120">
                  <c:v>48</c:v>
                </c:pt>
                <c:pt idx="121">
                  <c:v>48</c:v>
                </c:pt>
                <c:pt idx="122">
                  <c:v>48</c:v>
                </c:pt>
                <c:pt idx="123">
                  <c:v>48</c:v>
                </c:pt>
                <c:pt idx="124">
                  <c:v>49</c:v>
                </c:pt>
                <c:pt idx="125">
                  <c:v>48</c:v>
                </c:pt>
                <c:pt idx="126">
                  <c:v>47</c:v>
                </c:pt>
                <c:pt idx="127">
                  <c:v>47</c:v>
                </c:pt>
                <c:pt idx="128">
                  <c:v>47</c:v>
                </c:pt>
                <c:pt idx="129">
                  <c:v>48</c:v>
                </c:pt>
                <c:pt idx="130">
                  <c:v>48</c:v>
                </c:pt>
                <c:pt idx="131">
                  <c:v>47</c:v>
                </c:pt>
                <c:pt idx="132">
                  <c:v>48</c:v>
                </c:pt>
                <c:pt idx="133">
                  <c:v>48</c:v>
                </c:pt>
                <c:pt idx="134">
                  <c:v>48</c:v>
                </c:pt>
                <c:pt idx="135">
                  <c:v>47</c:v>
                </c:pt>
                <c:pt idx="136">
                  <c:v>48</c:v>
                </c:pt>
                <c:pt idx="137">
                  <c:v>47</c:v>
                </c:pt>
                <c:pt idx="138">
                  <c:v>48</c:v>
                </c:pt>
                <c:pt idx="139">
                  <c:v>48</c:v>
                </c:pt>
                <c:pt idx="140">
                  <c:v>48</c:v>
                </c:pt>
                <c:pt idx="141">
                  <c:v>48</c:v>
                </c:pt>
                <c:pt idx="142">
                  <c:v>48</c:v>
                </c:pt>
                <c:pt idx="143">
                  <c:v>48</c:v>
                </c:pt>
                <c:pt idx="144">
                  <c:v>48</c:v>
                </c:pt>
                <c:pt idx="145">
                  <c:v>48</c:v>
                </c:pt>
                <c:pt idx="146">
                  <c:v>49</c:v>
                </c:pt>
                <c:pt idx="147">
                  <c:v>49</c:v>
                </c:pt>
                <c:pt idx="148">
                  <c:v>49</c:v>
                </c:pt>
                <c:pt idx="149">
                  <c:v>49</c:v>
                </c:pt>
                <c:pt idx="150">
                  <c:v>49</c:v>
                </c:pt>
                <c:pt idx="151">
                  <c:v>49</c:v>
                </c:pt>
                <c:pt idx="152">
                  <c:v>50</c:v>
                </c:pt>
                <c:pt idx="153">
                  <c:v>49</c:v>
                </c:pt>
                <c:pt idx="154">
                  <c:v>49</c:v>
                </c:pt>
                <c:pt idx="155">
                  <c:v>49</c:v>
                </c:pt>
                <c:pt idx="156">
                  <c:v>49</c:v>
                </c:pt>
                <c:pt idx="157">
                  <c:v>49</c:v>
                </c:pt>
                <c:pt idx="158">
                  <c:v>49</c:v>
                </c:pt>
                <c:pt idx="159">
                  <c:v>49</c:v>
                </c:pt>
                <c:pt idx="160">
                  <c:v>50</c:v>
                </c:pt>
                <c:pt idx="161">
                  <c:v>50</c:v>
                </c:pt>
                <c:pt idx="162">
                  <c:v>50</c:v>
                </c:pt>
                <c:pt idx="163">
                  <c:v>51</c:v>
                </c:pt>
                <c:pt idx="164">
                  <c:v>51</c:v>
                </c:pt>
                <c:pt idx="165">
                  <c:v>51</c:v>
                </c:pt>
                <c:pt idx="166">
                  <c:v>51</c:v>
                </c:pt>
                <c:pt idx="167">
                  <c:v>50</c:v>
                </c:pt>
                <c:pt idx="168">
                  <c:v>50</c:v>
                </c:pt>
                <c:pt idx="169">
                  <c:v>51</c:v>
                </c:pt>
                <c:pt idx="170">
                  <c:v>51</c:v>
                </c:pt>
                <c:pt idx="171">
                  <c:v>51</c:v>
                </c:pt>
                <c:pt idx="172">
                  <c:v>51</c:v>
                </c:pt>
                <c:pt idx="173">
                  <c:v>51</c:v>
                </c:pt>
                <c:pt idx="174">
                  <c:v>52</c:v>
                </c:pt>
                <c:pt idx="175">
                  <c:v>52</c:v>
                </c:pt>
                <c:pt idx="176">
                  <c:v>51</c:v>
                </c:pt>
                <c:pt idx="177">
                  <c:v>51</c:v>
                </c:pt>
                <c:pt idx="178">
                  <c:v>51</c:v>
                </c:pt>
                <c:pt idx="179">
                  <c:v>51</c:v>
                </c:pt>
                <c:pt idx="180">
                  <c:v>51</c:v>
                </c:pt>
              </c:numCache>
            </c:numRef>
          </c:val>
          <c:smooth val="0"/>
        </c:ser>
        <c:ser>
          <c:idx val="3"/>
          <c:order val="3"/>
          <c:tx>
            <c:strRef>
              <c:f>"打ち水なし（湿度）"</c:f>
              <c:strCache>
                <c:ptCount val="1"/>
                <c:pt idx="0">
                  <c:v>打ち水なし（湿度）</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生スタッフ!$A$670:$A$850</c:f>
              <c:strCache>
                <c:ptCount val="181"/>
                <c:pt idx="0">
                  <c:v>16:30</c:v>
                </c:pt>
                <c:pt idx="1">
                  <c:v>2010/07/22 16:30'30</c:v>
                </c:pt>
                <c:pt idx="2">
                  <c:v>2010/07/22 16:31'00</c:v>
                </c:pt>
                <c:pt idx="3">
                  <c:v>2010/07/22 16:31'30</c:v>
                </c:pt>
                <c:pt idx="4">
                  <c:v>2010/07/22 16:32'00</c:v>
                </c:pt>
                <c:pt idx="5">
                  <c:v>2010/07/22 16:32'30</c:v>
                </c:pt>
                <c:pt idx="6">
                  <c:v>2010/07/22 16:33'00</c:v>
                </c:pt>
                <c:pt idx="7">
                  <c:v>2010/07/22 16:33'30</c:v>
                </c:pt>
                <c:pt idx="8">
                  <c:v>2010/07/22 16:34'00</c:v>
                </c:pt>
                <c:pt idx="9">
                  <c:v>2010/07/22 16:34'30</c:v>
                </c:pt>
                <c:pt idx="10">
                  <c:v>2010/07/22 16:35'00</c:v>
                </c:pt>
                <c:pt idx="11">
                  <c:v>2010/07/22 16:35'30</c:v>
                </c:pt>
                <c:pt idx="12">
                  <c:v>2010/07/22 16:36'00</c:v>
                </c:pt>
                <c:pt idx="13">
                  <c:v>2010/07/22 16:36'30</c:v>
                </c:pt>
                <c:pt idx="14">
                  <c:v>2010/07/22 16:37'00</c:v>
                </c:pt>
                <c:pt idx="15">
                  <c:v>2010/07/22 16:37'30</c:v>
                </c:pt>
                <c:pt idx="16">
                  <c:v>2010/07/22 16:38'00</c:v>
                </c:pt>
                <c:pt idx="17">
                  <c:v>2010/07/22 16:38'30</c:v>
                </c:pt>
                <c:pt idx="18">
                  <c:v>2010/07/22 16:39'00</c:v>
                </c:pt>
                <c:pt idx="19">
                  <c:v>2010/07/22 16:39'30</c:v>
                </c:pt>
                <c:pt idx="20">
                  <c:v>16:40</c:v>
                </c:pt>
                <c:pt idx="21">
                  <c:v>2010/07/22 16:40'30</c:v>
                </c:pt>
                <c:pt idx="22">
                  <c:v>2010/07/22 16:41'00</c:v>
                </c:pt>
                <c:pt idx="23">
                  <c:v>2010/07/22 16:41'30</c:v>
                </c:pt>
                <c:pt idx="24">
                  <c:v>2010/07/22 16:42'00</c:v>
                </c:pt>
                <c:pt idx="25">
                  <c:v>2010/07/22 16:42'30</c:v>
                </c:pt>
                <c:pt idx="26">
                  <c:v>2010/07/22 16:43'00</c:v>
                </c:pt>
                <c:pt idx="27">
                  <c:v>2010/07/22 16:43'30</c:v>
                </c:pt>
                <c:pt idx="28">
                  <c:v>2010/07/22 16:44'00</c:v>
                </c:pt>
                <c:pt idx="29">
                  <c:v>2010/07/22 16:44'30</c:v>
                </c:pt>
                <c:pt idx="30">
                  <c:v>2010/07/22 16:45'00</c:v>
                </c:pt>
                <c:pt idx="31">
                  <c:v>2010/07/22 16:45'30</c:v>
                </c:pt>
                <c:pt idx="32">
                  <c:v>2010/07/22 16:46'00</c:v>
                </c:pt>
                <c:pt idx="33">
                  <c:v>2010/07/22 16:46'30</c:v>
                </c:pt>
                <c:pt idx="34">
                  <c:v>2010/07/22 16:47'00</c:v>
                </c:pt>
                <c:pt idx="35">
                  <c:v>2010/07/22 16:47'30</c:v>
                </c:pt>
                <c:pt idx="36">
                  <c:v>2010/07/22 16:48'00</c:v>
                </c:pt>
                <c:pt idx="37">
                  <c:v>2010/07/22 16:48'30</c:v>
                </c:pt>
                <c:pt idx="38">
                  <c:v>2010/07/22 16:49'00</c:v>
                </c:pt>
                <c:pt idx="39">
                  <c:v>2010/07/22 16:49'30</c:v>
                </c:pt>
                <c:pt idx="40">
                  <c:v>16:50</c:v>
                </c:pt>
                <c:pt idx="41">
                  <c:v>2010/07/22 16:50'30</c:v>
                </c:pt>
                <c:pt idx="42">
                  <c:v>2010/07/22 16:51'00</c:v>
                </c:pt>
                <c:pt idx="43">
                  <c:v>2010/07/22 16:51'30</c:v>
                </c:pt>
                <c:pt idx="44">
                  <c:v>2010/07/22 16:52'00</c:v>
                </c:pt>
                <c:pt idx="45">
                  <c:v>2010/07/22 16:52'30</c:v>
                </c:pt>
                <c:pt idx="46">
                  <c:v>2010/07/22 16:53'00</c:v>
                </c:pt>
                <c:pt idx="47">
                  <c:v>2010/07/22 16:53'30</c:v>
                </c:pt>
                <c:pt idx="48">
                  <c:v>2010/07/22 16:54'00</c:v>
                </c:pt>
                <c:pt idx="49">
                  <c:v>2010/07/22 16:54'30</c:v>
                </c:pt>
                <c:pt idx="50">
                  <c:v>2010/07/22 16:55'00</c:v>
                </c:pt>
                <c:pt idx="51">
                  <c:v>2010/07/22 16:55'30</c:v>
                </c:pt>
                <c:pt idx="52">
                  <c:v>2010/07/22 16:56'00</c:v>
                </c:pt>
                <c:pt idx="53">
                  <c:v>2010/07/22 16:56'30</c:v>
                </c:pt>
                <c:pt idx="54">
                  <c:v>2010/07/22 16:57'00</c:v>
                </c:pt>
                <c:pt idx="55">
                  <c:v>2010/07/22 16:57'30</c:v>
                </c:pt>
                <c:pt idx="56">
                  <c:v>2010/07/22 16:58'00</c:v>
                </c:pt>
                <c:pt idx="57">
                  <c:v>2010/07/22 16:58'30</c:v>
                </c:pt>
                <c:pt idx="58">
                  <c:v>2010/07/22 16:59'00</c:v>
                </c:pt>
                <c:pt idx="59">
                  <c:v>2010/07/22 16:59'30</c:v>
                </c:pt>
                <c:pt idx="60">
                  <c:v>17:00</c:v>
                </c:pt>
                <c:pt idx="61">
                  <c:v>2010/07/22 17:00'30</c:v>
                </c:pt>
                <c:pt idx="62">
                  <c:v>2010/07/22 17:01'00</c:v>
                </c:pt>
                <c:pt idx="63">
                  <c:v>2010/07/22 17:01'30</c:v>
                </c:pt>
                <c:pt idx="64">
                  <c:v>2010/07/22 17:02'00</c:v>
                </c:pt>
                <c:pt idx="65">
                  <c:v>2010/07/22 17:02'30</c:v>
                </c:pt>
                <c:pt idx="66">
                  <c:v>2010/07/22 17:03'00</c:v>
                </c:pt>
                <c:pt idx="67">
                  <c:v>2010/07/22 17:03'30</c:v>
                </c:pt>
                <c:pt idx="68">
                  <c:v>2010/07/22 17:04'00</c:v>
                </c:pt>
                <c:pt idx="69">
                  <c:v>2010/07/22 17:04'30</c:v>
                </c:pt>
                <c:pt idx="70">
                  <c:v>2010/07/22 17:05'00</c:v>
                </c:pt>
                <c:pt idx="71">
                  <c:v>2010/07/22 17:05'30</c:v>
                </c:pt>
                <c:pt idx="72">
                  <c:v>2010/07/22 17:06'00</c:v>
                </c:pt>
                <c:pt idx="73">
                  <c:v>2010/07/22 17:06'30</c:v>
                </c:pt>
                <c:pt idx="74">
                  <c:v>2010/07/22 17:07'00</c:v>
                </c:pt>
                <c:pt idx="75">
                  <c:v>2010/07/22 17:07'30</c:v>
                </c:pt>
                <c:pt idx="76">
                  <c:v>2010/07/22 17:08'00</c:v>
                </c:pt>
                <c:pt idx="77">
                  <c:v>2010/07/22 17:08'30</c:v>
                </c:pt>
                <c:pt idx="78">
                  <c:v>2010/07/22 17:09'00</c:v>
                </c:pt>
                <c:pt idx="79">
                  <c:v>2010/07/22 17:09'30</c:v>
                </c:pt>
                <c:pt idx="80">
                  <c:v>17:10</c:v>
                </c:pt>
                <c:pt idx="81">
                  <c:v>2010/07/22 17:10'30</c:v>
                </c:pt>
                <c:pt idx="82">
                  <c:v>2010/07/22 17:11'00</c:v>
                </c:pt>
                <c:pt idx="83">
                  <c:v>2010/07/22 17:11'30</c:v>
                </c:pt>
                <c:pt idx="84">
                  <c:v>2010/07/22 17:12'00</c:v>
                </c:pt>
                <c:pt idx="85">
                  <c:v>2010/07/22 17:12'30</c:v>
                </c:pt>
                <c:pt idx="86">
                  <c:v>2010/07/22 17:13'00</c:v>
                </c:pt>
                <c:pt idx="87">
                  <c:v>2010/07/22 17:13'30</c:v>
                </c:pt>
                <c:pt idx="88">
                  <c:v>2010/07/22 17:14'00</c:v>
                </c:pt>
                <c:pt idx="89">
                  <c:v>2010/07/22 17:14'30</c:v>
                </c:pt>
                <c:pt idx="90">
                  <c:v>2010/07/22 17:15'00</c:v>
                </c:pt>
                <c:pt idx="91">
                  <c:v>2010/07/22 17:15'30</c:v>
                </c:pt>
                <c:pt idx="92">
                  <c:v>2010/07/22 17:16'00</c:v>
                </c:pt>
                <c:pt idx="93">
                  <c:v>2010/07/22 17:16'30</c:v>
                </c:pt>
                <c:pt idx="94">
                  <c:v>2010/07/22 17:17'00</c:v>
                </c:pt>
                <c:pt idx="95">
                  <c:v>2010/07/22 17:17'30</c:v>
                </c:pt>
                <c:pt idx="96">
                  <c:v>2010/07/22 17:18'00</c:v>
                </c:pt>
                <c:pt idx="97">
                  <c:v>2010/07/22 17:18'30</c:v>
                </c:pt>
                <c:pt idx="98">
                  <c:v>2010/07/22 17:19'00</c:v>
                </c:pt>
                <c:pt idx="99">
                  <c:v>2010/07/22 17:19'30</c:v>
                </c:pt>
                <c:pt idx="100">
                  <c:v>17:20</c:v>
                </c:pt>
                <c:pt idx="101">
                  <c:v>2010/07/22 17:20'30</c:v>
                </c:pt>
                <c:pt idx="102">
                  <c:v>2010/07/22 17:21'00</c:v>
                </c:pt>
                <c:pt idx="103">
                  <c:v>2010/07/22 17:21'30</c:v>
                </c:pt>
                <c:pt idx="104">
                  <c:v>2010/07/22 17:22'00</c:v>
                </c:pt>
                <c:pt idx="105">
                  <c:v>2010/07/22 17:22'30</c:v>
                </c:pt>
                <c:pt idx="106">
                  <c:v>2010/07/22 17:23'00</c:v>
                </c:pt>
                <c:pt idx="107">
                  <c:v>2010/07/22 17:23'30</c:v>
                </c:pt>
                <c:pt idx="108">
                  <c:v>2010/07/22 17:24'00</c:v>
                </c:pt>
                <c:pt idx="109">
                  <c:v>2010/07/22 17:24'30</c:v>
                </c:pt>
                <c:pt idx="110">
                  <c:v>2010/07/22 17:25'00</c:v>
                </c:pt>
                <c:pt idx="111">
                  <c:v>2010/07/22 17:25'30</c:v>
                </c:pt>
                <c:pt idx="112">
                  <c:v>2010/07/22 17:26'00</c:v>
                </c:pt>
                <c:pt idx="113">
                  <c:v>2010/07/22 17:26'30</c:v>
                </c:pt>
                <c:pt idx="114">
                  <c:v>2010/07/22 17:27'00</c:v>
                </c:pt>
                <c:pt idx="115">
                  <c:v>2010/07/22 17:27'30</c:v>
                </c:pt>
                <c:pt idx="116">
                  <c:v>2010/07/22 17:28'00</c:v>
                </c:pt>
                <c:pt idx="117">
                  <c:v>2010/07/22 17:28'30</c:v>
                </c:pt>
                <c:pt idx="118">
                  <c:v>2010/07/22 17:29'00</c:v>
                </c:pt>
                <c:pt idx="119">
                  <c:v>2010/07/22 17:29'30</c:v>
                </c:pt>
                <c:pt idx="120">
                  <c:v>17:30</c:v>
                </c:pt>
                <c:pt idx="121">
                  <c:v>2010/07/22 17:30'30</c:v>
                </c:pt>
                <c:pt idx="122">
                  <c:v>2010/07/22 17:31'00</c:v>
                </c:pt>
                <c:pt idx="123">
                  <c:v>2010/07/22 17:31'30</c:v>
                </c:pt>
                <c:pt idx="124">
                  <c:v>2010/07/22 17:32'00</c:v>
                </c:pt>
                <c:pt idx="125">
                  <c:v>2010/07/22 17:32'30</c:v>
                </c:pt>
                <c:pt idx="126">
                  <c:v>2010/07/22 17:33'00</c:v>
                </c:pt>
                <c:pt idx="127">
                  <c:v>2010/07/22 17:33'30</c:v>
                </c:pt>
                <c:pt idx="128">
                  <c:v>2010/07/22 17:34'00</c:v>
                </c:pt>
                <c:pt idx="129">
                  <c:v>2010/07/22 17:34'30</c:v>
                </c:pt>
                <c:pt idx="130">
                  <c:v>2010/07/22 17:35'00</c:v>
                </c:pt>
                <c:pt idx="131">
                  <c:v>2010/07/22 17:35'30</c:v>
                </c:pt>
                <c:pt idx="132">
                  <c:v>2010/07/22 17:36'00</c:v>
                </c:pt>
                <c:pt idx="133">
                  <c:v>2010/07/22 17:36'30</c:v>
                </c:pt>
                <c:pt idx="134">
                  <c:v>2010/07/22 17:37'00</c:v>
                </c:pt>
                <c:pt idx="135">
                  <c:v>2010/07/22 17:37'30</c:v>
                </c:pt>
                <c:pt idx="136">
                  <c:v>2010/07/22 17:38'00</c:v>
                </c:pt>
                <c:pt idx="137">
                  <c:v>2010/07/22 17:38'30</c:v>
                </c:pt>
                <c:pt idx="138">
                  <c:v>2010/07/22 17:39'00</c:v>
                </c:pt>
                <c:pt idx="139">
                  <c:v>2010/07/22 17:39'30</c:v>
                </c:pt>
                <c:pt idx="140">
                  <c:v>17:40</c:v>
                </c:pt>
                <c:pt idx="141">
                  <c:v>2010/07/22 17:40'30</c:v>
                </c:pt>
                <c:pt idx="142">
                  <c:v>2010/07/22 17:41'00</c:v>
                </c:pt>
                <c:pt idx="143">
                  <c:v>2010/07/22 17:41'30</c:v>
                </c:pt>
                <c:pt idx="144">
                  <c:v>2010/07/22 17:42'00</c:v>
                </c:pt>
                <c:pt idx="145">
                  <c:v>2010/07/22 17:42'30</c:v>
                </c:pt>
                <c:pt idx="146">
                  <c:v>2010/07/22 17:43'00</c:v>
                </c:pt>
                <c:pt idx="147">
                  <c:v>2010/07/22 17:43'30</c:v>
                </c:pt>
                <c:pt idx="148">
                  <c:v>2010/07/22 17:44'00</c:v>
                </c:pt>
                <c:pt idx="149">
                  <c:v>2010/07/22 17:44'30</c:v>
                </c:pt>
                <c:pt idx="150">
                  <c:v>2010/07/22 17:45'00</c:v>
                </c:pt>
                <c:pt idx="151">
                  <c:v>2010/07/22 17:45'30</c:v>
                </c:pt>
                <c:pt idx="152">
                  <c:v>2010/07/22 17:46'00</c:v>
                </c:pt>
                <c:pt idx="153">
                  <c:v>2010/07/22 17:46'30</c:v>
                </c:pt>
                <c:pt idx="154">
                  <c:v>2010/07/22 17:47'00</c:v>
                </c:pt>
                <c:pt idx="155">
                  <c:v>2010/07/22 17:47'30</c:v>
                </c:pt>
                <c:pt idx="156">
                  <c:v>2010/07/22 17:48'00</c:v>
                </c:pt>
                <c:pt idx="157">
                  <c:v>2010/07/22 17:48'30</c:v>
                </c:pt>
                <c:pt idx="158">
                  <c:v>2010/07/22 17:49'00</c:v>
                </c:pt>
                <c:pt idx="159">
                  <c:v>2010/07/22 17:49'30</c:v>
                </c:pt>
                <c:pt idx="160">
                  <c:v>17:50</c:v>
                </c:pt>
                <c:pt idx="161">
                  <c:v>2010/07/22 17:50'30</c:v>
                </c:pt>
                <c:pt idx="162">
                  <c:v>2010/07/22 17:51'00</c:v>
                </c:pt>
                <c:pt idx="163">
                  <c:v>2010/07/22 17:51'30</c:v>
                </c:pt>
                <c:pt idx="164">
                  <c:v>2010/07/22 17:52'00</c:v>
                </c:pt>
                <c:pt idx="165">
                  <c:v>2010/07/22 17:52'30</c:v>
                </c:pt>
                <c:pt idx="166">
                  <c:v>2010/07/22 17:53'00</c:v>
                </c:pt>
                <c:pt idx="167">
                  <c:v>2010/07/22 17:53'30</c:v>
                </c:pt>
                <c:pt idx="168">
                  <c:v>2010/07/22 17:54'00</c:v>
                </c:pt>
                <c:pt idx="169">
                  <c:v>2010/07/22 17:54'30</c:v>
                </c:pt>
                <c:pt idx="170">
                  <c:v>2010/07/22 17:55'00</c:v>
                </c:pt>
                <c:pt idx="171">
                  <c:v>2010/07/22 17:55'30</c:v>
                </c:pt>
                <c:pt idx="172">
                  <c:v>2010/07/22 17:56'00</c:v>
                </c:pt>
                <c:pt idx="173">
                  <c:v>2010/07/22 17:56'30</c:v>
                </c:pt>
                <c:pt idx="174">
                  <c:v>2010/07/22 17:57'00</c:v>
                </c:pt>
                <c:pt idx="175">
                  <c:v>2010/07/22 17:57'30</c:v>
                </c:pt>
                <c:pt idx="176">
                  <c:v>2010/07/22 17:58'00</c:v>
                </c:pt>
                <c:pt idx="177">
                  <c:v>2010/07/22 17:58'30</c:v>
                </c:pt>
                <c:pt idx="178">
                  <c:v>2010/07/22 17:59'00</c:v>
                </c:pt>
                <c:pt idx="179">
                  <c:v>2010/07/22 17:59'30</c:v>
                </c:pt>
                <c:pt idx="180">
                  <c:v>18:00</c:v>
                </c:pt>
              </c:strCache>
            </c:strRef>
          </c:cat>
          <c:val>
            <c:numRef>
              <c:f>学生スタッフ!$L$670:$L$850</c:f>
              <c:numCache>
                <c:formatCode>General</c:formatCode>
                <c:ptCount val="181"/>
                <c:pt idx="0">
                  <c:v>47</c:v>
                </c:pt>
                <c:pt idx="1">
                  <c:v>47</c:v>
                </c:pt>
                <c:pt idx="2">
                  <c:v>47</c:v>
                </c:pt>
                <c:pt idx="3">
                  <c:v>47</c:v>
                </c:pt>
                <c:pt idx="4">
                  <c:v>46</c:v>
                </c:pt>
                <c:pt idx="5">
                  <c:v>47</c:v>
                </c:pt>
                <c:pt idx="6">
                  <c:v>47</c:v>
                </c:pt>
                <c:pt idx="7">
                  <c:v>47</c:v>
                </c:pt>
                <c:pt idx="8">
                  <c:v>47</c:v>
                </c:pt>
                <c:pt idx="9">
                  <c:v>47</c:v>
                </c:pt>
                <c:pt idx="10">
                  <c:v>47</c:v>
                </c:pt>
                <c:pt idx="11">
                  <c:v>46</c:v>
                </c:pt>
                <c:pt idx="12">
                  <c:v>46</c:v>
                </c:pt>
                <c:pt idx="13">
                  <c:v>47</c:v>
                </c:pt>
                <c:pt idx="14">
                  <c:v>47</c:v>
                </c:pt>
                <c:pt idx="15">
                  <c:v>46</c:v>
                </c:pt>
                <c:pt idx="16">
                  <c:v>46</c:v>
                </c:pt>
                <c:pt idx="17">
                  <c:v>46</c:v>
                </c:pt>
                <c:pt idx="18">
                  <c:v>46</c:v>
                </c:pt>
                <c:pt idx="19">
                  <c:v>47</c:v>
                </c:pt>
                <c:pt idx="20">
                  <c:v>46</c:v>
                </c:pt>
                <c:pt idx="21">
                  <c:v>47</c:v>
                </c:pt>
                <c:pt idx="22">
                  <c:v>46</c:v>
                </c:pt>
                <c:pt idx="23">
                  <c:v>47</c:v>
                </c:pt>
                <c:pt idx="24">
                  <c:v>47</c:v>
                </c:pt>
                <c:pt idx="25">
                  <c:v>47</c:v>
                </c:pt>
                <c:pt idx="26">
                  <c:v>46</c:v>
                </c:pt>
                <c:pt idx="27">
                  <c:v>46</c:v>
                </c:pt>
                <c:pt idx="28">
                  <c:v>47</c:v>
                </c:pt>
                <c:pt idx="29">
                  <c:v>47</c:v>
                </c:pt>
                <c:pt idx="30">
                  <c:v>47</c:v>
                </c:pt>
                <c:pt idx="31">
                  <c:v>47</c:v>
                </c:pt>
                <c:pt idx="32">
                  <c:v>46</c:v>
                </c:pt>
                <c:pt idx="33">
                  <c:v>47</c:v>
                </c:pt>
                <c:pt idx="34">
                  <c:v>46</c:v>
                </c:pt>
                <c:pt idx="35">
                  <c:v>47</c:v>
                </c:pt>
                <c:pt idx="36">
                  <c:v>46</c:v>
                </c:pt>
                <c:pt idx="37">
                  <c:v>47</c:v>
                </c:pt>
                <c:pt idx="38">
                  <c:v>47</c:v>
                </c:pt>
                <c:pt idx="39">
                  <c:v>46</c:v>
                </c:pt>
                <c:pt idx="40">
                  <c:v>46</c:v>
                </c:pt>
                <c:pt idx="41">
                  <c:v>46</c:v>
                </c:pt>
                <c:pt idx="42">
                  <c:v>47</c:v>
                </c:pt>
                <c:pt idx="43">
                  <c:v>46</c:v>
                </c:pt>
                <c:pt idx="44">
                  <c:v>47</c:v>
                </c:pt>
                <c:pt idx="45">
                  <c:v>47</c:v>
                </c:pt>
                <c:pt idx="46">
                  <c:v>47</c:v>
                </c:pt>
                <c:pt idx="47">
                  <c:v>47</c:v>
                </c:pt>
                <c:pt idx="48">
                  <c:v>48</c:v>
                </c:pt>
                <c:pt idx="49">
                  <c:v>47</c:v>
                </c:pt>
                <c:pt idx="50">
                  <c:v>48</c:v>
                </c:pt>
                <c:pt idx="51">
                  <c:v>48</c:v>
                </c:pt>
                <c:pt idx="52">
                  <c:v>49</c:v>
                </c:pt>
                <c:pt idx="53">
                  <c:v>48</c:v>
                </c:pt>
                <c:pt idx="54">
                  <c:v>48</c:v>
                </c:pt>
                <c:pt idx="55">
                  <c:v>47</c:v>
                </c:pt>
                <c:pt idx="56">
                  <c:v>49</c:v>
                </c:pt>
                <c:pt idx="57">
                  <c:v>48</c:v>
                </c:pt>
                <c:pt idx="58">
                  <c:v>49</c:v>
                </c:pt>
                <c:pt idx="59">
                  <c:v>48</c:v>
                </c:pt>
                <c:pt idx="60">
                  <c:v>48</c:v>
                </c:pt>
                <c:pt idx="61">
                  <c:v>49</c:v>
                </c:pt>
                <c:pt idx="62">
                  <c:v>48</c:v>
                </c:pt>
                <c:pt idx="63">
                  <c:v>49</c:v>
                </c:pt>
                <c:pt idx="64">
                  <c:v>49</c:v>
                </c:pt>
                <c:pt idx="65">
                  <c:v>49</c:v>
                </c:pt>
                <c:pt idx="66">
                  <c:v>48</c:v>
                </c:pt>
                <c:pt idx="67">
                  <c:v>49</c:v>
                </c:pt>
                <c:pt idx="68">
                  <c:v>49</c:v>
                </c:pt>
                <c:pt idx="69">
                  <c:v>49</c:v>
                </c:pt>
                <c:pt idx="70">
                  <c:v>49</c:v>
                </c:pt>
                <c:pt idx="71">
                  <c:v>49</c:v>
                </c:pt>
                <c:pt idx="72">
                  <c:v>50</c:v>
                </c:pt>
                <c:pt idx="73">
                  <c:v>49</c:v>
                </c:pt>
                <c:pt idx="74">
                  <c:v>49</c:v>
                </c:pt>
                <c:pt idx="75">
                  <c:v>49</c:v>
                </c:pt>
                <c:pt idx="76">
                  <c:v>50</c:v>
                </c:pt>
                <c:pt idx="77">
                  <c:v>50</c:v>
                </c:pt>
                <c:pt idx="78">
                  <c:v>49</c:v>
                </c:pt>
                <c:pt idx="79">
                  <c:v>49</c:v>
                </c:pt>
                <c:pt idx="80">
                  <c:v>49</c:v>
                </c:pt>
                <c:pt idx="81">
                  <c:v>49</c:v>
                </c:pt>
                <c:pt idx="82">
                  <c:v>49</c:v>
                </c:pt>
                <c:pt idx="83">
                  <c:v>49</c:v>
                </c:pt>
                <c:pt idx="84">
                  <c:v>49</c:v>
                </c:pt>
                <c:pt idx="85">
                  <c:v>49</c:v>
                </c:pt>
                <c:pt idx="86">
                  <c:v>49</c:v>
                </c:pt>
                <c:pt idx="87">
                  <c:v>50</c:v>
                </c:pt>
                <c:pt idx="88">
                  <c:v>49</c:v>
                </c:pt>
                <c:pt idx="89">
                  <c:v>49</c:v>
                </c:pt>
                <c:pt idx="90">
                  <c:v>49</c:v>
                </c:pt>
                <c:pt idx="91">
                  <c:v>49</c:v>
                </c:pt>
                <c:pt idx="92">
                  <c:v>49</c:v>
                </c:pt>
                <c:pt idx="93">
                  <c:v>49</c:v>
                </c:pt>
                <c:pt idx="94">
                  <c:v>49</c:v>
                </c:pt>
                <c:pt idx="95">
                  <c:v>49</c:v>
                </c:pt>
                <c:pt idx="96">
                  <c:v>49</c:v>
                </c:pt>
                <c:pt idx="97">
                  <c:v>49</c:v>
                </c:pt>
                <c:pt idx="98">
                  <c:v>50</c:v>
                </c:pt>
                <c:pt idx="99">
                  <c:v>49</c:v>
                </c:pt>
                <c:pt idx="100">
                  <c:v>49</c:v>
                </c:pt>
                <c:pt idx="101">
                  <c:v>49</c:v>
                </c:pt>
                <c:pt idx="102">
                  <c:v>49</c:v>
                </c:pt>
                <c:pt idx="103">
                  <c:v>49</c:v>
                </c:pt>
                <c:pt idx="104">
                  <c:v>49</c:v>
                </c:pt>
                <c:pt idx="105">
                  <c:v>49</c:v>
                </c:pt>
                <c:pt idx="106">
                  <c:v>49</c:v>
                </c:pt>
                <c:pt idx="107">
                  <c:v>49</c:v>
                </c:pt>
                <c:pt idx="108">
                  <c:v>49</c:v>
                </c:pt>
                <c:pt idx="109">
                  <c:v>49</c:v>
                </c:pt>
                <c:pt idx="110">
                  <c:v>49</c:v>
                </c:pt>
                <c:pt idx="111">
                  <c:v>49</c:v>
                </c:pt>
                <c:pt idx="112">
                  <c:v>49</c:v>
                </c:pt>
                <c:pt idx="113">
                  <c:v>50</c:v>
                </c:pt>
                <c:pt idx="114">
                  <c:v>49</c:v>
                </c:pt>
                <c:pt idx="115">
                  <c:v>49</c:v>
                </c:pt>
                <c:pt idx="116">
                  <c:v>50</c:v>
                </c:pt>
                <c:pt idx="117">
                  <c:v>50</c:v>
                </c:pt>
                <c:pt idx="118">
                  <c:v>50</c:v>
                </c:pt>
                <c:pt idx="119">
                  <c:v>50</c:v>
                </c:pt>
                <c:pt idx="120">
                  <c:v>50</c:v>
                </c:pt>
                <c:pt idx="121">
                  <c:v>50</c:v>
                </c:pt>
                <c:pt idx="122">
                  <c:v>49</c:v>
                </c:pt>
                <c:pt idx="123">
                  <c:v>49</c:v>
                </c:pt>
                <c:pt idx="124">
                  <c:v>49</c:v>
                </c:pt>
                <c:pt idx="125">
                  <c:v>49</c:v>
                </c:pt>
                <c:pt idx="126">
                  <c:v>50</c:v>
                </c:pt>
                <c:pt idx="127">
                  <c:v>50</c:v>
                </c:pt>
                <c:pt idx="128">
                  <c:v>50</c:v>
                </c:pt>
                <c:pt idx="129">
                  <c:v>50</c:v>
                </c:pt>
                <c:pt idx="130">
                  <c:v>50</c:v>
                </c:pt>
                <c:pt idx="131">
                  <c:v>50</c:v>
                </c:pt>
                <c:pt idx="132">
                  <c:v>49</c:v>
                </c:pt>
                <c:pt idx="133">
                  <c:v>50</c:v>
                </c:pt>
                <c:pt idx="134">
                  <c:v>50</c:v>
                </c:pt>
                <c:pt idx="135">
                  <c:v>50</c:v>
                </c:pt>
                <c:pt idx="136">
                  <c:v>50</c:v>
                </c:pt>
                <c:pt idx="137">
                  <c:v>49</c:v>
                </c:pt>
                <c:pt idx="138">
                  <c:v>50</c:v>
                </c:pt>
                <c:pt idx="139">
                  <c:v>50</c:v>
                </c:pt>
                <c:pt idx="140">
                  <c:v>49</c:v>
                </c:pt>
                <c:pt idx="141">
                  <c:v>50</c:v>
                </c:pt>
                <c:pt idx="142">
                  <c:v>50</c:v>
                </c:pt>
                <c:pt idx="143">
                  <c:v>50</c:v>
                </c:pt>
                <c:pt idx="144">
                  <c:v>50</c:v>
                </c:pt>
                <c:pt idx="145">
                  <c:v>51</c:v>
                </c:pt>
                <c:pt idx="146">
                  <c:v>51</c:v>
                </c:pt>
                <c:pt idx="147">
                  <c:v>51</c:v>
                </c:pt>
                <c:pt idx="148">
                  <c:v>50</c:v>
                </c:pt>
                <c:pt idx="149">
                  <c:v>50</c:v>
                </c:pt>
                <c:pt idx="150">
                  <c:v>51</c:v>
                </c:pt>
                <c:pt idx="151">
                  <c:v>50</c:v>
                </c:pt>
                <c:pt idx="152">
                  <c:v>51</c:v>
                </c:pt>
                <c:pt idx="153">
                  <c:v>50</c:v>
                </c:pt>
                <c:pt idx="154">
                  <c:v>50</c:v>
                </c:pt>
                <c:pt idx="155">
                  <c:v>50</c:v>
                </c:pt>
                <c:pt idx="156">
                  <c:v>50</c:v>
                </c:pt>
                <c:pt idx="157">
                  <c:v>50</c:v>
                </c:pt>
                <c:pt idx="158">
                  <c:v>51</c:v>
                </c:pt>
                <c:pt idx="159">
                  <c:v>50</c:v>
                </c:pt>
                <c:pt idx="160">
                  <c:v>51</c:v>
                </c:pt>
                <c:pt idx="161">
                  <c:v>51</c:v>
                </c:pt>
                <c:pt idx="162">
                  <c:v>51</c:v>
                </c:pt>
                <c:pt idx="163">
                  <c:v>51</c:v>
                </c:pt>
                <c:pt idx="164">
                  <c:v>51</c:v>
                </c:pt>
                <c:pt idx="165">
                  <c:v>51</c:v>
                </c:pt>
                <c:pt idx="166">
                  <c:v>51</c:v>
                </c:pt>
                <c:pt idx="167">
                  <c:v>51</c:v>
                </c:pt>
                <c:pt idx="168">
                  <c:v>51</c:v>
                </c:pt>
                <c:pt idx="169">
                  <c:v>51</c:v>
                </c:pt>
                <c:pt idx="170">
                  <c:v>51</c:v>
                </c:pt>
                <c:pt idx="171">
                  <c:v>51</c:v>
                </c:pt>
                <c:pt idx="172">
                  <c:v>52</c:v>
                </c:pt>
                <c:pt idx="173">
                  <c:v>51</c:v>
                </c:pt>
                <c:pt idx="174">
                  <c:v>52</c:v>
                </c:pt>
                <c:pt idx="175">
                  <c:v>51</c:v>
                </c:pt>
                <c:pt idx="176">
                  <c:v>51</c:v>
                </c:pt>
                <c:pt idx="177">
                  <c:v>51</c:v>
                </c:pt>
                <c:pt idx="178">
                  <c:v>52</c:v>
                </c:pt>
                <c:pt idx="179">
                  <c:v>51</c:v>
                </c:pt>
                <c:pt idx="180">
                  <c:v>51</c:v>
                </c:pt>
              </c:numCache>
            </c:numRef>
          </c:val>
          <c:smooth val="0"/>
        </c:ser>
        <c:hiLowLines>
          <c:spPr>
            <a:ln w="0">
              <a:noFill/>
            </a:ln>
          </c:spPr>
        </c:hiLowLines>
        <c:marker val="0"/>
        <c:axId val="20114238"/>
        <c:axId val="59335787"/>
      </c:lineChart>
      <c:catAx>
        <c:axId val="25855118"/>
        <c:scaling>
          <c:orientation val="minMax"/>
        </c:scaling>
        <c:delete val="0"/>
        <c:axPos val="b"/>
        <c:numFmt formatCode="[$-409]h:mm"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449972"/>
        <c:crossesAt val="0"/>
        <c:auto val="1"/>
        <c:lblAlgn val="ctr"/>
        <c:lblOffset val="100"/>
        <c:noMultiLvlLbl val="0"/>
      </c:catAx>
      <c:valAx>
        <c:axId val="48449972"/>
        <c:scaling>
          <c:orientation val="minMax"/>
          <c:max val="38"/>
          <c:min val="31"/>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気温（℃）</a:t>
                </a:r>
              </a:p>
            </c:rich>
          </c:tx>
          <c:layout>
            <c:manualLayout>
              <c:xMode val="edge"/>
              <c:yMode val="edge"/>
              <c:x val="0.0408055874473785"/>
              <c:y val="0.35199440167949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855118"/>
        <c:crossesAt val="1"/>
        <c:crossBetween val="midCat"/>
      </c:valAx>
      <c:catAx>
        <c:axId val="20114238"/>
        <c:scaling>
          <c:orientation val="minMax"/>
        </c:scaling>
        <c:delete val="1"/>
        <c:axPos val="t"/>
        <c:numFmt formatCode="[$-409]h:mm" sourceLinked="1"/>
        <c:majorTickMark val="out"/>
        <c:minorTickMark val="none"/>
        <c:tickLblPos val="none"/>
        <c:spPr>
          <a:ln w="0">
            <a:noFill/>
          </a:ln>
        </c:spPr>
        <c:txPr>
          <a:bodyPr/>
          <a:lstStyle/>
          <a:p>
            <a:pPr>
              <a:defRPr b="0" sz="1000" spc="-1" strike="noStrike">
                <a:latin typeface="Arial"/>
              </a:defRPr>
            </a:pPr>
          </a:p>
        </c:txPr>
        <c:crossAx val="59335787"/>
        <c:auto val="1"/>
        <c:lblAlgn val="ctr"/>
        <c:lblOffset val="100"/>
        <c:noMultiLvlLbl val="0"/>
      </c:catAx>
      <c:valAx>
        <c:axId val="59335787"/>
        <c:scaling>
          <c:orientation val="minMax"/>
          <c:max val="100"/>
          <c:min val="30"/>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湿度（％）</a:t>
                </a:r>
              </a:p>
            </c:rich>
          </c:tx>
          <c:layout>
            <c:manualLayout>
              <c:xMode val="edge"/>
              <c:yMode val="edge"/>
              <c:x val="0.933170685036357"/>
              <c:y val="0.3519944016794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114238"/>
        <c:crosses val="max"/>
        <c:crossBetween val="midCat"/>
      </c:valAx>
      <c:spPr>
        <a:solidFill>
          <a:srgbClr val="ffffff"/>
        </a:solidFill>
        <a:ln w="12600">
          <a:solidFill>
            <a:srgbClr val="000000"/>
          </a:solidFill>
          <a:round/>
        </a:ln>
      </c:spPr>
    </c:plotArea>
    <c:legend>
      <c:legendPos val="r"/>
      <c:layout>
        <c:manualLayout>
          <c:xMode val="edge"/>
          <c:yMode val="edge"/>
          <c:x val="0.0541523153463452"/>
          <c:y val="0.900429871038688"/>
          <c:w val="0.858974358974359"/>
          <c:h val="0.05998200539838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22</xdr:col>
      <xdr:colOff>199800</xdr:colOff>
      <xdr:row>23</xdr:row>
      <xdr:rowOff>104400</xdr:rowOff>
    </xdr:to>
    <xdr:graphicFrame>
      <xdr:nvGraphicFramePr>
        <xdr:cNvPr id="0" name="グラフ 17"/>
        <xdr:cNvGraphicFramePr/>
      </xdr:nvGraphicFramePr>
      <xdr:xfrm>
        <a:off x="7845480" y="514440"/>
        <a:ext cx="73753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4</xdr:row>
      <xdr:rowOff>38160</xdr:rowOff>
    </xdr:from>
    <xdr:to>
      <xdr:col>22</xdr:col>
      <xdr:colOff>140040</xdr:colOff>
      <xdr:row>46</xdr:row>
      <xdr:rowOff>66960</xdr:rowOff>
    </xdr:to>
    <xdr:graphicFrame>
      <xdr:nvGraphicFramePr>
        <xdr:cNvPr id="2" name="グラフ 16"/>
        <xdr:cNvGraphicFramePr/>
      </xdr:nvGraphicFramePr>
      <xdr:xfrm>
        <a:off x="7845480" y="4152960"/>
        <a:ext cx="7315560" cy="38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79040</xdr:colOff>
      <xdr:row>47</xdr:row>
      <xdr:rowOff>56880</xdr:rowOff>
    </xdr:from>
    <xdr:to>
      <xdr:col>22</xdr:col>
      <xdr:colOff>160560</xdr:colOff>
      <xdr:row>68</xdr:row>
      <xdr:rowOff>56880</xdr:rowOff>
    </xdr:to>
    <xdr:graphicFrame>
      <xdr:nvGraphicFramePr>
        <xdr:cNvPr id="4" name="グラフ 7"/>
        <xdr:cNvGraphicFramePr/>
      </xdr:nvGraphicFramePr>
      <xdr:xfrm>
        <a:off x="7824960" y="8115120"/>
        <a:ext cx="7356600" cy="36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69</xdr:row>
      <xdr:rowOff>104400</xdr:rowOff>
    </xdr:from>
    <xdr:to>
      <xdr:col>22</xdr:col>
      <xdr:colOff>210240</xdr:colOff>
      <xdr:row>90</xdr:row>
      <xdr:rowOff>104400</xdr:rowOff>
    </xdr:to>
    <xdr:graphicFrame>
      <xdr:nvGraphicFramePr>
        <xdr:cNvPr id="6" name="グラフ 8"/>
        <xdr:cNvGraphicFramePr/>
      </xdr:nvGraphicFramePr>
      <xdr:xfrm>
        <a:off x="7845480" y="11934360"/>
        <a:ext cx="7385760" cy="360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458280</xdr:colOff>
      <xdr:row>3</xdr:row>
      <xdr:rowOff>0</xdr:rowOff>
    </xdr:from>
    <xdr:to>
      <xdr:col>33</xdr:col>
      <xdr:colOff>50400</xdr:colOff>
      <xdr:row>23</xdr:row>
      <xdr:rowOff>104400</xdr:rowOff>
    </xdr:to>
    <xdr:graphicFrame>
      <xdr:nvGraphicFramePr>
        <xdr:cNvPr id="8" name="グラフ 9"/>
        <xdr:cNvGraphicFramePr/>
      </xdr:nvGraphicFramePr>
      <xdr:xfrm>
        <a:off x="15479280" y="514440"/>
        <a:ext cx="7485120" cy="35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2</xdr:col>
      <xdr:colOff>488160</xdr:colOff>
      <xdr:row>24</xdr:row>
      <xdr:rowOff>66960</xdr:rowOff>
    </xdr:from>
    <xdr:to>
      <xdr:col>33</xdr:col>
      <xdr:colOff>140040</xdr:colOff>
      <xdr:row>45</xdr:row>
      <xdr:rowOff>133200</xdr:rowOff>
    </xdr:to>
    <xdr:graphicFrame>
      <xdr:nvGraphicFramePr>
        <xdr:cNvPr id="10" name="グラフ 10"/>
        <xdr:cNvGraphicFramePr/>
      </xdr:nvGraphicFramePr>
      <xdr:xfrm>
        <a:off x="15509160" y="4181760"/>
        <a:ext cx="754488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2</xdr:col>
      <xdr:colOff>507960</xdr:colOff>
      <xdr:row>47</xdr:row>
      <xdr:rowOff>18720</xdr:rowOff>
    </xdr:from>
    <xdr:to>
      <xdr:col>33</xdr:col>
      <xdr:colOff>140040</xdr:colOff>
      <xdr:row>68</xdr:row>
      <xdr:rowOff>18720</xdr:rowOff>
    </xdr:to>
    <xdr:graphicFrame>
      <xdr:nvGraphicFramePr>
        <xdr:cNvPr id="12" name="グラフ 11"/>
        <xdr:cNvGraphicFramePr/>
      </xdr:nvGraphicFramePr>
      <xdr:xfrm>
        <a:off x="15528960" y="8076960"/>
        <a:ext cx="7525080" cy="3600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507960</xdr:colOff>
      <xdr:row>69</xdr:row>
      <xdr:rowOff>104400</xdr:rowOff>
    </xdr:from>
    <xdr:to>
      <xdr:col>33</xdr:col>
      <xdr:colOff>140040</xdr:colOff>
      <xdr:row>90</xdr:row>
      <xdr:rowOff>104400</xdr:rowOff>
    </xdr:to>
    <xdr:graphicFrame>
      <xdr:nvGraphicFramePr>
        <xdr:cNvPr id="14" name="グラフ 12"/>
        <xdr:cNvGraphicFramePr/>
      </xdr:nvGraphicFramePr>
      <xdr:xfrm>
        <a:off x="15528960" y="11934360"/>
        <a:ext cx="7525080" cy="360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994142912925</cdr:x>
      <cdr:y>0.145986145069275</cdr:y>
    </cdr:from>
    <cdr:to>
      <cdr:x>0.409263959390863</cdr:x>
      <cdr:y>0.801039119804401</cdr:y>
    </cdr:to>
    <cdr:sp>
      <cdr:nvSpPr>
        <cdr:cNvPr id="1" name="正方形/長方形 1"/>
        <cdr:cNvSpPr/>
      </cdr:nvSpPr>
      <cdr:spPr>
        <a:xfrm>
          <a:off x="2692080" y="515880"/>
          <a:ext cx="326520" cy="2314800"/>
        </a:xfrm>
        <a:prstGeom prst="rect">
          <a:avLst/>
        </a:prstGeom>
        <a:solidFill>
          <a:srgbClr val="b7dee8">
            <a:alpha val="50000"/>
          </a:srgbClr>
        </a:solid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8244267296526</cdr:x>
      <cdr:y>0.136755374561985</cdr:y>
    </cdr:from>
    <cdr:to>
      <cdr:x>0.530754846963882</cdr:x>
      <cdr:y>0.806042238848376</cdr:y>
    </cdr:to>
    <cdr:sp>
      <cdr:nvSpPr>
        <cdr:cNvPr id="3" name="正方形/長方形 1"/>
        <cdr:cNvSpPr/>
      </cdr:nvSpPr>
      <cdr:spPr>
        <a:xfrm>
          <a:off x="3206160" y="519840"/>
          <a:ext cx="676800" cy="2544120"/>
        </a:xfrm>
        <a:prstGeom prst="rect">
          <a:avLst/>
        </a:prstGeom>
        <a:solidFill>
          <a:srgbClr val="b7dee8">
            <a:alpha val="50000"/>
          </a:srgbClr>
        </a:solid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012918379331</cdr:x>
      <cdr:y>0.145770845830834</cdr:y>
    </cdr:from>
    <cdr:to>
      <cdr:x>0.481747895870033</cdr:x>
      <cdr:y>0.80373925214957</cdr:y>
    </cdr:to>
    <cdr:sp>
      <cdr:nvSpPr>
        <cdr:cNvPr id="5" name="正方形/長方形 1"/>
        <cdr:cNvSpPr/>
      </cdr:nvSpPr>
      <cdr:spPr>
        <a:xfrm>
          <a:off x="3134160" y="524880"/>
          <a:ext cx="410040" cy="2369160"/>
        </a:xfrm>
        <a:prstGeom prst="rect">
          <a:avLst/>
        </a:prstGeom>
        <a:solidFill>
          <a:srgbClr val="b7dee8">
            <a:alpha val="50000"/>
          </a:srgbClr>
        </a:solidFill>
        <a:ln w="0">
          <a:noFill/>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3259735828825</cdr:x>
      <cdr:y>0.143257022893132</cdr:y>
    </cdr:from>
    <cdr:to>
      <cdr:x>0.45523224642979</cdr:x>
      <cdr:y>0.805758272518245</cdr:y>
    </cdr:to>
    <cdr:sp>
      <cdr:nvSpPr>
        <cdr:cNvPr id="7" name="正方形/長方形 1"/>
        <cdr:cNvSpPr/>
      </cdr:nvSpPr>
      <cdr:spPr>
        <a:xfrm>
          <a:off x="2683080" y="515880"/>
          <a:ext cx="679320" cy="2385720"/>
        </a:xfrm>
        <a:prstGeom prst="rect">
          <a:avLst/>
        </a:prstGeom>
        <a:solidFill>
          <a:srgbClr val="b7dee8">
            <a:alpha val="50000"/>
          </a:srgbClr>
        </a:solidFill>
        <a:ln w="0">
          <a:noFill/>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1996825854855</cdr:x>
      <cdr:y>0.14578239608802</cdr:y>
    </cdr:from>
    <cdr:to>
      <cdr:x>0.405761554369259</cdr:x>
      <cdr:y>0.818459657701712</cdr:y>
    </cdr:to>
    <cdr:sp>
      <cdr:nvSpPr>
        <cdr:cNvPr id="9" name="正方形/長方形 1"/>
        <cdr:cNvSpPr/>
      </cdr:nvSpPr>
      <cdr:spPr>
        <a:xfrm>
          <a:off x="2709720" y="515160"/>
          <a:ext cx="327600" cy="2377080"/>
        </a:xfrm>
        <a:prstGeom prst="rect">
          <a:avLst/>
        </a:prstGeom>
        <a:solidFill>
          <a:srgbClr val="b7dee8">
            <a:alpha val="50000"/>
          </a:srgbClr>
        </a:solid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981583090796</cdr:x>
      <cdr:y>0.139996073041429</cdr:y>
    </cdr:from>
    <cdr:to>
      <cdr:x>0.544730187508946</cdr:x>
      <cdr:y>0.809542509326527</cdr:y>
    </cdr:to>
    <cdr:sp>
      <cdr:nvSpPr>
        <cdr:cNvPr id="11" name="正方形/長方形 1"/>
        <cdr:cNvSpPr/>
      </cdr:nvSpPr>
      <cdr:spPr>
        <a:xfrm>
          <a:off x="3425400" y="513360"/>
          <a:ext cx="684720" cy="2455200"/>
        </a:xfrm>
        <a:prstGeom prst="rect">
          <a:avLst/>
        </a:prstGeom>
        <a:solidFill>
          <a:srgbClr val="b7dee8">
            <a:alpha val="50000"/>
          </a:srgbClr>
        </a:solid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256792958286</cdr:x>
      <cdr:y>0.14127174565087</cdr:y>
    </cdr:from>
    <cdr:to>
      <cdr:x>0.538270187523919</cdr:x>
      <cdr:y>0.806038792241552</cdr:y>
    </cdr:to>
    <cdr:sp>
      <cdr:nvSpPr>
        <cdr:cNvPr id="13" name="正方形/長方形 1"/>
        <cdr:cNvSpPr/>
      </cdr:nvSpPr>
      <cdr:spPr>
        <a:xfrm>
          <a:off x="3636720" y="508680"/>
          <a:ext cx="414000" cy="2393640"/>
        </a:xfrm>
        <a:prstGeom prst="rect">
          <a:avLst/>
        </a:prstGeom>
        <a:solidFill>
          <a:srgbClr val="b7dee8">
            <a:alpha val="50000"/>
          </a:srgbClr>
        </a:solid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5729047072331</cdr:x>
      <cdr:y>0.143756872938119</cdr:y>
    </cdr:from>
    <cdr:to>
      <cdr:x>0.405520474550325</cdr:x>
      <cdr:y>0.808757372788164</cdr:y>
    </cdr:to>
    <cdr:sp>
      <cdr:nvSpPr>
        <cdr:cNvPr id="15" name="正方形/長方形 1"/>
        <cdr:cNvSpPr/>
      </cdr:nvSpPr>
      <cdr:spPr>
        <a:xfrm>
          <a:off x="2376000" y="517680"/>
          <a:ext cx="675720" cy="2394720"/>
        </a:xfrm>
        <a:prstGeom prst="rect">
          <a:avLst/>
        </a:prstGeom>
        <a:solidFill>
          <a:srgbClr val="b7dee8">
            <a:alpha val="50000"/>
          </a:srgbClr>
        </a:solidFill>
        <a:ln w="0">
          <a:noFill/>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87"/>
    <col collapsed="false" customWidth="true" hidden="false" outlineLevel="0" max="3" min="3" style="0" width="8.25"/>
    <col collapsed="false" customWidth="true" hidden="false" outlineLevel="0" max="5" min="4" style="0" width="6.62"/>
    <col collapsed="false" customWidth="true" hidden="false" outlineLevel="0" max="6" min="6" style="0" width="5.62"/>
    <col collapsed="false" customWidth="true" hidden="false" outlineLevel="0" max="7" min="7" style="0" width="6.62"/>
    <col collapsed="false" customWidth="true" hidden="false" outlineLevel="0" max="8" min="8" style="0" width="6.49"/>
    <col collapsed="false" customWidth="true" hidden="false" outlineLevel="0" max="9" min="9" style="0" width="5.99"/>
    <col collapsed="false" customWidth="true" hidden="false" outlineLevel="0" max="11" min="10" style="0" width="6.62"/>
    <col collapsed="false" customWidth="true" hidden="false" outlineLevel="0" max="12" min="12" style="0" width="5.62"/>
    <col collapsed="false" customWidth="true" hidden="false" outlineLevel="0" max="14" min="13" style="0" width="6.62"/>
    <col collapsed="false" customWidth="true" hidden="false" outlineLevel="0" max="15" min="15" style="0" width="5.62"/>
    <col collapsed="false" customWidth="true" hidden="false" outlineLevel="0" max="17" min="16" style="0" width="6.62"/>
    <col collapsed="false" customWidth="true" hidden="false" outlineLevel="0" max="18" min="18" style="0" width="5.62"/>
    <col collapsed="false" customWidth="true" hidden="false" outlineLevel="0" max="20" min="19" style="0" width="6.62"/>
    <col collapsed="false" customWidth="true" hidden="false" outlineLevel="0" max="21" min="21" style="0" width="5.6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0.25" hidden="false" customHeight="true" outlineLevel="0" collapsed="false"/>
    <row r="3" customFormat="false" ht="20.1" hidden="false" customHeight="true" outlineLevel="0" collapsed="false">
      <c r="A3" s="2"/>
      <c r="B3" s="2"/>
      <c r="C3" s="2"/>
      <c r="D3" s="3" t="s">
        <v>1</v>
      </c>
      <c r="E3" s="3"/>
      <c r="F3" s="3"/>
      <c r="G3" s="3"/>
      <c r="H3" s="3"/>
      <c r="I3" s="3"/>
      <c r="J3" s="3" t="s">
        <v>2</v>
      </c>
      <c r="K3" s="3"/>
      <c r="L3" s="3"/>
      <c r="M3" s="3"/>
      <c r="N3" s="3"/>
      <c r="O3" s="3"/>
      <c r="P3" s="3" t="s">
        <v>3</v>
      </c>
      <c r="Q3" s="3"/>
      <c r="R3" s="3"/>
      <c r="S3" s="3"/>
      <c r="T3" s="3"/>
      <c r="U3" s="3"/>
    </row>
    <row r="4" customFormat="false" ht="20.1" hidden="false" customHeight="true" outlineLevel="0" collapsed="false">
      <c r="A4" s="2"/>
      <c r="B4" s="2"/>
      <c r="C4" s="2"/>
      <c r="D4" s="4" t="s">
        <v>4</v>
      </c>
      <c r="E4" s="4"/>
      <c r="F4" s="4"/>
      <c r="G4" s="5" t="s">
        <v>5</v>
      </c>
      <c r="H4" s="5"/>
      <c r="I4" s="5"/>
      <c r="J4" s="4" t="s">
        <v>4</v>
      </c>
      <c r="K4" s="4"/>
      <c r="L4" s="4"/>
      <c r="M4" s="5" t="s">
        <v>5</v>
      </c>
      <c r="N4" s="5"/>
      <c r="O4" s="5"/>
      <c r="P4" s="6" t="s">
        <v>4</v>
      </c>
      <c r="Q4" s="6"/>
      <c r="R4" s="6"/>
      <c r="S4" s="7" t="s">
        <v>5</v>
      </c>
      <c r="T4" s="7"/>
      <c r="U4" s="7"/>
    </row>
    <row r="5" customFormat="false" ht="20.1" hidden="false" customHeight="true" outlineLevel="0" collapsed="false">
      <c r="A5" s="8" t="s">
        <v>6</v>
      </c>
      <c r="B5" s="9" t="s">
        <v>7</v>
      </c>
      <c r="C5" s="10"/>
      <c r="D5" s="11" t="n">
        <v>0.375</v>
      </c>
      <c r="E5" s="12" t="n">
        <v>0.378472222222222</v>
      </c>
      <c r="F5" s="13" t="s">
        <v>8</v>
      </c>
      <c r="G5" s="12" t="n">
        <v>0.692361111111111</v>
      </c>
      <c r="H5" s="12" t="n">
        <v>0.695833333333333</v>
      </c>
      <c r="I5" s="14" t="s">
        <v>8</v>
      </c>
      <c r="J5" s="11" t="n">
        <v>0.375</v>
      </c>
      <c r="K5" s="12" t="n">
        <v>0.378472222222222</v>
      </c>
      <c r="L5" s="13" t="s">
        <v>8</v>
      </c>
      <c r="M5" s="12" t="n">
        <v>0.697222222222222</v>
      </c>
      <c r="N5" s="12" t="n">
        <v>0.701388888888889</v>
      </c>
      <c r="O5" s="14" t="s">
        <v>8</v>
      </c>
      <c r="P5" s="11" t="n">
        <v>0.375</v>
      </c>
      <c r="Q5" s="12" t="n">
        <v>0.381944444444444</v>
      </c>
      <c r="R5" s="13" t="s">
        <v>8</v>
      </c>
      <c r="S5" s="12" t="n">
        <v>0.697916666666667</v>
      </c>
      <c r="T5" s="12" t="n">
        <v>0.701388888888889</v>
      </c>
      <c r="U5" s="14" t="s">
        <v>8</v>
      </c>
    </row>
    <row r="6" customFormat="false" ht="20.1" hidden="false" customHeight="true" outlineLevel="0" collapsed="false">
      <c r="A6" s="15" t="s">
        <v>9</v>
      </c>
      <c r="B6" s="16" t="s">
        <v>10</v>
      </c>
      <c r="C6" s="17" t="s">
        <v>11</v>
      </c>
      <c r="D6" s="18" t="n">
        <v>29.3</v>
      </c>
      <c r="E6" s="19" t="n">
        <v>34.2</v>
      </c>
      <c r="F6" s="19" t="n">
        <f aca="false">E6-D6</f>
        <v>4.9</v>
      </c>
      <c r="G6" s="19" t="n">
        <v>31.2</v>
      </c>
      <c r="H6" s="19" t="n">
        <v>32.7</v>
      </c>
      <c r="I6" s="20" t="n">
        <f aca="false">H6-G6</f>
        <v>1.5</v>
      </c>
      <c r="J6" s="18" t="n">
        <v>33.1</v>
      </c>
      <c r="K6" s="19" t="n">
        <v>38.5</v>
      </c>
      <c r="L6" s="19" t="n">
        <f aca="false">K6-J6</f>
        <v>5.4</v>
      </c>
      <c r="M6" s="19" t="n">
        <v>31.2</v>
      </c>
      <c r="N6" s="19" t="n">
        <v>33.5</v>
      </c>
      <c r="O6" s="20" t="n">
        <f aca="false">N6-M6</f>
        <v>2.3</v>
      </c>
      <c r="P6" s="18" t="n">
        <v>36</v>
      </c>
      <c r="Q6" s="19" t="n">
        <v>38.3</v>
      </c>
      <c r="R6" s="19" t="n">
        <f aca="false">Q6-P6</f>
        <v>2.3</v>
      </c>
      <c r="S6" s="19" t="n">
        <v>31.7</v>
      </c>
      <c r="T6" s="19" t="n">
        <v>33.7</v>
      </c>
      <c r="U6" s="20" t="n">
        <f aca="false">T6-S6</f>
        <v>2</v>
      </c>
    </row>
    <row r="7" customFormat="false" ht="20.1" hidden="false" customHeight="true" outlineLevel="0" collapsed="false">
      <c r="A7" s="15"/>
      <c r="B7" s="16"/>
      <c r="C7" s="17" t="s">
        <v>12</v>
      </c>
      <c r="D7" s="21" t="n">
        <v>52</v>
      </c>
      <c r="E7" s="22" t="n">
        <v>62</v>
      </c>
      <c r="F7" s="19" t="n">
        <f aca="false">E7-D7</f>
        <v>10</v>
      </c>
      <c r="G7" s="19" t="n">
        <v>67</v>
      </c>
      <c r="H7" s="19" t="n">
        <v>57</v>
      </c>
      <c r="I7" s="20" t="n">
        <f aca="false">H7-G7</f>
        <v>-10</v>
      </c>
      <c r="J7" s="18" t="n">
        <v>61</v>
      </c>
      <c r="K7" s="19" t="n">
        <v>52</v>
      </c>
      <c r="L7" s="19" t="n">
        <f aca="false">K7-J7</f>
        <v>-9</v>
      </c>
      <c r="M7" s="19" t="n">
        <v>54</v>
      </c>
      <c r="N7" s="19" t="n">
        <v>51</v>
      </c>
      <c r="O7" s="20" t="n">
        <f aca="false">N7-M7</f>
        <v>-3</v>
      </c>
      <c r="P7" s="18" t="n">
        <v>57</v>
      </c>
      <c r="Q7" s="19" t="n">
        <v>55</v>
      </c>
      <c r="R7" s="19" t="n">
        <f aca="false">Q7-P7</f>
        <v>-2</v>
      </c>
      <c r="S7" s="19" t="n">
        <v>66</v>
      </c>
      <c r="T7" s="19" t="n">
        <v>62</v>
      </c>
      <c r="U7" s="20" t="n">
        <f aca="false">T7-S7</f>
        <v>-4</v>
      </c>
    </row>
    <row r="8" customFormat="false" ht="20.1" hidden="false" customHeight="true" outlineLevel="0" collapsed="false">
      <c r="A8" s="15"/>
      <c r="B8" s="23" t="s">
        <v>13</v>
      </c>
      <c r="C8" s="17" t="s">
        <v>11</v>
      </c>
      <c r="D8" s="18" t="n">
        <v>30.4</v>
      </c>
      <c r="E8" s="19" t="n">
        <v>33.7</v>
      </c>
      <c r="F8" s="19" t="n">
        <f aca="false">E8-D8</f>
        <v>3.3</v>
      </c>
      <c r="G8" s="19" t="n">
        <v>30.6</v>
      </c>
      <c r="H8" s="19" t="n">
        <v>33.2</v>
      </c>
      <c r="I8" s="20" t="n">
        <f aca="false">H8-G8</f>
        <v>2.6</v>
      </c>
      <c r="J8" s="18" t="n">
        <v>31.3</v>
      </c>
      <c r="K8" s="19" t="n">
        <v>32.8</v>
      </c>
      <c r="L8" s="19" t="n">
        <f aca="false">K8-J8</f>
        <v>1.5</v>
      </c>
      <c r="M8" s="19" t="n">
        <v>31.4</v>
      </c>
      <c r="N8" s="19" t="n">
        <v>33.5</v>
      </c>
      <c r="O8" s="20" t="n">
        <f aca="false">N8-M8</f>
        <v>2.1</v>
      </c>
      <c r="P8" s="18" t="n">
        <v>34.3</v>
      </c>
      <c r="Q8" s="19" t="n">
        <v>35.3</v>
      </c>
      <c r="R8" s="19" t="n">
        <f aca="false">Q8-P8</f>
        <v>1</v>
      </c>
      <c r="S8" s="19" t="n">
        <v>31.9</v>
      </c>
      <c r="T8" s="19" t="n">
        <v>33.8</v>
      </c>
      <c r="U8" s="20" t="n">
        <f aca="false">T8-S8</f>
        <v>1.9</v>
      </c>
    </row>
    <row r="9" customFormat="false" ht="20.1" hidden="false" customHeight="true" outlineLevel="0" collapsed="false">
      <c r="A9" s="15"/>
      <c r="B9" s="23"/>
      <c r="C9" s="24" t="s">
        <v>12</v>
      </c>
      <c r="D9" s="25" t="n">
        <v>69</v>
      </c>
      <c r="E9" s="26" t="n">
        <v>62</v>
      </c>
      <c r="F9" s="27" t="n">
        <f aca="false">E9-D9</f>
        <v>-7</v>
      </c>
      <c r="G9" s="27" t="n">
        <v>68</v>
      </c>
      <c r="H9" s="27" t="n">
        <v>60</v>
      </c>
      <c r="I9" s="28" t="n">
        <f aca="false">H9-G9</f>
        <v>-8</v>
      </c>
      <c r="J9" s="29" t="n">
        <v>66</v>
      </c>
      <c r="K9" s="27" t="n">
        <v>58</v>
      </c>
      <c r="L9" s="27" t="n">
        <f aca="false">K9-J9</f>
        <v>-8</v>
      </c>
      <c r="M9" s="27" t="n">
        <v>55</v>
      </c>
      <c r="N9" s="27" t="n">
        <v>50</v>
      </c>
      <c r="O9" s="30" t="n">
        <f aca="false">N9-M9</f>
        <v>-5</v>
      </c>
      <c r="P9" s="29" t="n">
        <v>60</v>
      </c>
      <c r="Q9" s="27" t="n">
        <v>61</v>
      </c>
      <c r="R9" s="27" t="n">
        <f aca="false">Q9-P9</f>
        <v>1</v>
      </c>
      <c r="S9" s="27" t="n">
        <v>69</v>
      </c>
      <c r="T9" s="27" t="n">
        <v>61</v>
      </c>
      <c r="U9" s="20" t="n">
        <f aca="false">T9-S9</f>
        <v>-8</v>
      </c>
    </row>
    <row r="10" customFormat="false" ht="20.1" hidden="false" customHeight="true" outlineLevel="0" collapsed="false">
      <c r="A10" s="31"/>
      <c r="B10" s="31"/>
      <c r="C10" s="31"/>
      <c r="D10" s="32" t="n">
        <v>0.380555555555556</v>
      </c>
      <c r="E10" s="33" t="n">
        <v>0.3875</v>
      </c>
      <c r="F10" s="34" t="s">
        <v>8</v>
      </c>
      <c r="G10" s="33" t="n">
        <v>0.708333333333333</v>
      </c>
      <c r="H10" s="33" t="n">
        <v>0.715277777777778</v>
      </c>
      <c r="I10" s="35" t="s">
        <v>8</v>
      </c>
      <c r="J10" s="32" t="n">
        <v>0.382638888888889</v>
      </c>
      <c r="K10" s="33" t="n">
        <v>0.389583333333333</v>
      </c>
      <c r="L10" s="34" t="s">
        <v>8</v>
      </c>
      <c r="M10" s="33" t="n">
        <v>0.704861111111111</v>
      </c>
      <c r="N10" s="33" t="n">
        <v>0.711805555555556</v>
      </c>
      <c r="O10" s="36" t="s">
        <v>8</v>
      </c>
      <c r="P10" s="32" t="n">
        <v>0.385416666666667</v>
      </c>
      <c r="Q10" s="33" t="n">
        <v>0.392361111111111</v>
      </c>
      <c r="R10" s="34" t="s">
        <v>8</v>
      </c>
      <c r="S10" s="33" t="n">
        <v>0.704861111111111</v>
      </c>
      <c r="T10" s="33" t="n">
        <v>0.7125</v>
      </c>
      <c r="U10" s="35" t="s">
        <v>8</v>
      </c>
    </row>
    <row r="11" customFormat="false" ht="20.1" hidden="false" customHeight="true" outlineLevel="0" collapsed="false">
      <c r="A11" s="37" t="s">
        <v>14</v>
      </c>
      <c r="B11" s="38" t="s">
        <v>10</v>
      </c>
      <c r="C11" s="39" t="s">
        <v>11</v>
      </c>
      <c r="D11" s="40" t="n">
        <v>35.2</v>
      </c>
      <c r="E11" s="41" t="n">
        <v>35.7</v>
      </c>
      <c r="F11" s="9" t="n">
        <f aca="false">E11-D11</f>
        <v>0.5</v>
      </c>
      <c r="G11" s="9" t="n">
        <v>36.4</v>
      </c>
      <c r="H11" s="9" t="n">
        <v>37.2</v>
      </c>
      <c r="I11" s="42" t="n">
        <f aca="false">H11-G11</f>
        <v>0.800000000000004</v>
      </c>
      <c r="J11" s="43" t="n">
        <v>35.2</v>
      </c>
      <c r="K11" s="9" t="n">
        <v>36.7</v>
      </c>
      <c r="L11" s="9" t="n">
        <f aca="false">K11-J11</f>
        <v>1.5</v>
      </c>
      <c r="M11" s="9" t="n">
        <v>34.7</v>
      </c>
      <c r="N11" s="9" t="n">
        <v>36</v>
      </c>
      <c r="O11" s="42" t="n">
        <f aca="false">N11-M11</f>
        <v>1.3</v>
      </c>
      <c r="P11" s="43" t="n">
        <v>38.1</v>
      </c>
      <c r="Q11" s="9" t="n">
        <v>35.4</v>
      </c>
      <c r="R11" s="9" t="n">
        <f aca="false">Q11-P11</f>
        <v>-2.7</v>
      </c>
      <c r="S11" s="9" t="n">
        <v>34.2</v>
      </c>
      <c r="T11" s="9" t="n">
        <v>34.8</v>
      </c>
      <c r="U11" s="42" t="n">
        <f aca="false">T11-S11</f>
        <v>0.599999999999994</v>
      </c>
    </row>
    <row r="12" customFormat="false" ht="20.1" hidden="false" customHeight="true" outlineLevel="0" collapsed="false">
      <c r="A12" s="37"/>
      <c r="B12" s="38"/>
      <c r="C12" s="17" t="s">
        <v>12</v>
      </c>
      <c r="D12" s="21" t="n">
        <v>55</v>
      </c>
      <c r="E12" s="22" t="n">
        <v>56</v>
      </c>
      <c r="F12" s="19" t="n">
        <f aca="false">E12-D12</f>
        <v>1</v>
      </c>
      <c r="G12" s="19" t="n">
        <v>54</v>
      </c>
      <c r="H12" s="19" t="n">
        <v>51</v>
      </c>
      <c r="I12" s="42" t="n">
        <f aca="false">H12-G12</f>
        <v>-3</v>
      </c>
      <c r="J12" s="18" t="n">
        <v>58</v>
      </c>
      <c r="K12" s="19" t="n">
        <v>56</v>
      </c>
      <c r="L12" s="9" t="n">
        <f aca="false">K12-J12</f>
        <v>-2</v>
      </c>
      <c r="M12" s="19" t="n">
        <v>50</v>
      </c>
      <c r="N12" s="19" t="n">
        <v>52</v>
      </c>
      <c r="O12" s="42" t="n">
        <f aca="false">N12-M12</f>
        <v>2</v>
      </c>
      <c r="P12" s="18" t="n">
        <v>51</v>
      </c>
      <c r="Q12" s="19" t="n">
        <v>58</v>
      </c>
      <c r="R12" s="9" t="n">
        <f aca="false">Q12-P12</f>
        <v>7</v>
      </c>
      <c r="S12" s="19" t="n">
        <v>61</v>
      </c>
      <c r="T12" s="19" t="n">
        <v>61</v>
      </c>
      <c r="U12" s="42" t="n">
        <f aca="false">T12-S12</f>
        <v>0</v>
      </c>
    </row>
    <row r="13" customFormat="false" ht="20.1" hidden="false" customHeight="true" outlineLevel="0" collapsed="false">
      <c r="A13" s="37"/>
      <c r="B13" s="44" t="s">
        <v>13</v>
      </c>
      <c r="C13" s="17" t="s">
        <v>11</v>
      </c>
      <c r="D13" s="21" t="n">
        <v>36.1</v>
      </c>
      <c r="E13" s="22" t="n">
        <v>36.6</v>
      </c>
      <c r="F13" s="19" t="n">
        <f aca="false">E13-D13</f>
        <v>0.5</v>
      </c>
      <c r="G13" s="19" t="n">
        <v>34.1</v>
      </c>
      <c r="H13" s="19" t="n">
        <v>34.2</v>
      </c>
      <c r="I13" s="42" t="n">
        <f aca="false">H13-G13</f>
        <v>0.100000000000001</v>
      </c>
      <c r="J13" s="18" t="n">
        <v>38.7</v>
      </c>
      <c r="K13" s="19" t="n">
        <v>37.3</v>
      </c>
      <c r="L13" s="9" t="n">
        <f aca="false">K13-J13</f>
        <v>-1.40000000000001</v>
      </c>
      <c r="M13" s="19" t="n">
        <v>34.5</v>
      </c>
      <c r="N13" s="19" t="n">
        <v>36.5</v>
      </c>
      <c r="O13" s="42" t="n">
        <f aca="false">N13-M13</f>
        <v>2</v>
      </c>
      <c r="P13" s="18" t="n">
        <v>36</v>
      </c>
      <c r="Q13" s="19" t="n">
        <v>35.5</v>
      </c>
      <c r="R13" s="9" t="n">
        <f aca="false">Q13-P13</f>
        <v>-0.5</v>
      </c>
      <c r="S13" s="19" t="n">
        <v>34.1</v>
      </c>
      <c r="T13" s="19" t="n">
        <v>34.3</v>
      </c>
      <c r="U13" s="42" t="n">
        <f aca="false">T13-S13</f>
        <v>0.199999999999996</v>
      </c>
    </row>
    <row r="14" customFormat="false" ht="20.1" hidden="false" customHeight="true" outlineLevel="0" collapsed="false">
      <c r="A14" s="37"/>
      <c r="B14" s="44"/>
      <c r="C14" s="45" t="s">
        <v>12</v>
      </c>
      <c r="D14" s="46" t="n">
        <v>62</v>
      </c>
      <c r="E14" s="47" t="n">
        <v>52</v>
      </c>
      <c r="F14" s="48" t="n">
        <f aca="false">E14-D14</f>
        <v>-10</v>
      </c>
      <c r="G14" s="48" t="n">
        <v>58</v>
      </c>
      <c r="H14" s="48" t="n">
        <v>59</v>
      </c>
      <c r="I14" s="49" t="n">
        <f aca="false">H14-G14</f>
        <v>1</v>
      </c>
      <c r="J14" s="50" t="n">
        <v>49</v>
      </c>
      <c r="K14" s="48" t="n">
        <v>57</v>
      </c>
      <c r="L14" s="48" t="n">
        <f aca="false">K14-J14</f>
        <v>8</v>
      </c>
      <c r="M14" s="48" t="n">
        <v>50</v>
      </c>
      <c r="N14" s="48" t="n">
        <v>49</v>
      </c>
      <c r="O14" s="49" t="n">
        <f aca="false">N14-M14</f>
        <v>-1</v>
      </c>
      <c r="P14" s="50" t="n">
        <v>56</v>
      </c>
      <c r="Q14" s="48" t="n">
        <v>58</v>
      </c>
      <c r="R14" s="48" t="n">
        <f aca="false">Q14-P14</f>
        <v>2</v>
      </c>
      <c r="S14" s="48" t="n">
        <v>61</v>
      </c>
      <c r="T14" s="48" t="n">
        <v>61</v>
      </c>
      <c r="U14" s="42" t="n">
        <f aca="false">T14-S14</f>
        <v>0</v>
      </c>
    </row>
  </sheetData>
  <mergeCells count="18">
    <mergeCell ref="A1:U1"/>
    <mergeCell ref="A3:C4"/>
    <mergeCell ref="D3:I3"/>
    <mergeCell ref="J3:O3"/>
    <mergeCell ref="P3:U3"/>
    <mergeCell ref="D4:F4"/>
    <mergeCell ref="G4:I4"/>
    <mergeCell ref="J4:L4"/>
    <mergeCell ref="M4:O4"/>
    <mergeCell ref="P4:R4"/>
    <mergeCell ref="S4:U4"/>
    <mergeCell ref="A6:A9"/>
    <mergeCell ref="B6:B7"/>
    <mergeCell ref="B8:B9"/>
    <mergeCell ref="A10:C10"/>
    <mergeCell ref="A11:A14"/>
    <mergeCell ref="B11:B12"/>
    <mergeCell ref="B13: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6" activeCellId="0" sqref="F6"/>
    </sheetView>
  </sheetViews>
  <sheetFormatPr defaultColWidth="8.96875" defaultRowHeight="13.5" zeroHeight="false" outlineLevelRow="0" outlineLevelCol="0"/>
  <cols>
    <col collapsed="false" customWidth="true" hidden="false" outlineLevel="0" max="1" min="1" style="51" width="19.12"/>
    <col collapsed="false" customWidth="false" hidden="true" outlineLevel="0" max="2" min="2" style="51" width="8.99"/>
    <col collapsed="false" customWidth="true" hidden="false" outlineLevel="0" max="3" min="3" style="51" width="9.99"/>
    <col collapsed="false" customWidth="false" hidden="false" outlineLevel="0" max="4" min="4" style="51" width="8.99"/>
    <col collapsed="false" customWidth="true" hidden="true" outlineLevel="0" max="5" min="5" style="51" width="7.87"/>
    <col collapsed="false" customWidth="true" hidden="false" outlineLevel="0" max="9" min="6" style="51" width="9.99"/>
    <col collapsed="false" customWidth="true" hidden="false" outlineLevel="0" max="10" min="10" style="0" width="9.99"/>
    <col collapsed="false" customWidth="false" hidden="true" outlineLevel="0" max="11" min="11" style="0" width="8.97"/>
    <col collapsed="false" customWidth="true" hidden="false" outlineLevel="0" max="12" min="12" style="0" width="9.99"/>
  </cols>
  <sheetData>
    <row r="1" customFormat="false" ht="13.5" hidden="false" customHeight="false" outlineLevel="0" collapsed="false">
      <c r="A1" s="52"/>
      <c r="B1" s="53" t="s">
        <v>15</v>
      </c>
      <c r="C1" s="54" t="s">
        <v>15</v>
      </c>
      <c r="D1" s="54"/>
      <c r="E1" s="54"/>
      <c r="F1" s="54"/>
      <c r="G1" s="54"/>
      <c r="H1" s="54" t="s">
        <v>16</v>
      </c>
      <c r="I1" s="54"/>
      <c r="J1" s="54"/>
      <c r="K1" s="54"/>
      <c r="L1" s="54"/>
    </row>
    <row r="2" customFormat="false" ht="13.5" hidden="false" customHeight="false" outlineLevel="0" collapsed="false">
      <c r="A2" s="52"/>
      <c r="B2" s="53"/>
      <c r="C2" s="54" t="s">
        <v>17</v>
      </c>
      <c r="D2" s="54"/>
      <c r="E2" s="53"/>
      <c r="F2" s="54" t="s">
        <v>18</v>
      </c>
      <c r="G2" s="54"/>
      <c r="H2" s="54" t="s">
        <v>17</v>
      </c>
      <c r="I2" s="54"/>
      <c r="J2" s="54" t="s">
        <v>18</v>
      </c>
      <c r="K2" s="54"/>
      <c r="L2" s="54"/>
    </row>
    <row r="3" customFormat="false" ht="13.5" hidden="false" customHeight="false" outlineLevel="0" collapsed="false">
      <c r="A3" s="52"/>
      <c r="B3" s="55" t="s">
        <v>19</v>
      </c>
      <c r="C3" s="54" t="s">
        <v>20</v>
      </c>
      <c r="D3" s="54" t="s">
        <v>21</v>
      </c>
      <c r="E3" s="55" t="s">
        <v>19</v>
      </c>
      <c r="F3" s="54" t="s">
        <v>20</v>
      </c>
      <c r="G3" s="54" t="s">
        <v>21</v>
      </c>
      <c r="H3" s="54" t="s">
        <v>20</v>
      </c>
      <c r="I3" s="54" t="s">
        <v>21</v>
      </c>
      <c r="J3" s="54" t="s">
        <v>20</v>
      </c>
      <c r="K3" s="55" t="s">
        <v>22</v>
      </c>
      <c r="L3" s="54" t="s">
        <v>21</v>
      </c>
    </row>
    <row r="4" customFormat="false" ht="13.5" hidden="false" customHeight="false" outlineLevel="0" collapsed="false">
      <c r="A4" s="56" t="n">
        <v>0.354166666666667</v>
      </c>
      <c r="B4" s="51" t="n">
        <v>38.6</v>
      </c>
      <c r="C4" s="51" t="n">
        <f aca="false">B4-5</f>
        <v>33.6</v>
      </c>
      <c r="D4" s="51" t="n">
        <v>31.5</v>
      </c>
      <c r="E4" s="51" t="n">
        <v>37</v>
      </c>
      <c r="F4" s="51" t="n">
        <f aca="false">E4+10</f>
        <v>47</v>
      </c>
      <c r="G4" s="51" t="n">
        <v>59</v>
      </c>
      <c r="H4" s="51" t="n">
        <v>30.7</v>
      </c>
      <c r="I4" s="51" t="n">
        <v>34.2</v>
      </c>
      <c r="J4" s="51" t="n">
        <v>65</v>
      </c>
      <c r="K4" s="51" t="n">
        <v>13</v>
      </c>
      <c r="L4" s="0" t="n">
        <f aca="false">K4+40</f>
        <v>53</v>
      </c>
    </row>
    <row r="5" customFormat="false" ht="13.5" hidden="false" customHeight="false" outlineLevel="0" collapsed="false">
      <c r="A5" s="51" t="s">
        <v>23</v>
      </c>
      <c r="B5" s="51" t="n">
        <v>38.7</v>
      </c>
      <c r="C5" s="51" t="n">
        <f aca="false">B5-5</f>
        <v>33.7</v>
      </c>
      <c r="D5" s="51" t="n">
        <v>31.5</v>
      </c>
      <c r="E5" s="51" t="n">
        <v>36</v>
      </c>
      <c r="F5" s="51" t="n">
        <f aca="false">E5+10</f>
        <v>46</v>
      </c>
      <c r="G5" s="51" t="n">
        <v>60</v>
      </c>
      <c r="H5" s="51" t="n">
        <v>30.7</v>
      </c>
      <c r="I5" s="51" t="n">
        <v>34.2</v>
      </c>
      <c r="J5" s="51" t="n">
        <v>65</v>
      </c>
      <c r="K5" s="51" t="n">
        <v>14</v>
      </c>
      <c r="L5" s="0" t="n">
        <f aca="false">K5+40</f>
        <v>54</v>
      </c>
    </row>
    <row r="6" customFormat="false" ht="13.5" hidden="false" customHeight="false" outlineLevel="0" collapsed="false">
      <c r="A6" s="51" t="s">
        <v>24</v>
      </c>
      <c r="B6" s="51" t="n">
        <v>38.5</v>
      </c>
      <c r="C6" s="51" t="n">
        <f aca="false">B6-5</f>
        <v>33.5</v>
      </c>
      <c r="D6" s="51" t="n">
        <v>31.5</v>
      </c>
      <c r="E6" s="51" t="n">
        <v>37</v>
      </c>
      <c r="F6" s="51" t="n">
        <f aca="false">E6+10</f>
        <v>47</v>
      </c>
      <c r="G6" s="51" t="n">
        <v>60</v>
      </c>
      <c r="H6" s="51" t="n">
        <v>30.6</v>
      </c>
      <c r="I6" s="51" t="n">
        <v>34.2</v>
      </c>
      <c r="J6" s="51" t="n">
        <v>65</v>
      </c>
      <c r="K6" s="51" t="n">
        <v>14</v>
      </c>
      <c r="L6" s="0" t="n">
        <f aca="false">K6+40</f>
        <v>54</v>
      </c>
    </row>
    <row r="7" customFormat="false" ht="13.5" hidden="false" customHeight="false" outlineLevel="0" collapsed="false">
      <c r="A7" s="51" t="s">
        <v>25</v>
      </c>
      <c r="B7" s="51" t="n">
        <v>38.2</v>
      </c>
      <c r="C7" s="51" t="n">
        <f aca="false">B7-5</f>
        <v>33.2</v>
      </c>
      <c r="D7" s="51" t="n">
        <v>31.5</v>
      </c>
      <c r="E7" s="51" t="n">
        <v>37</v>
      </c>
      <c r="F7" s="51" t="n">
        <f aca="false">E7+10</f>
        <v>47</v>
      </c>
      <c r="G7" s="51" t="n">
        <v>60</v>
      </c>
      <c r="H7" s="51" t="n">
        <v>30.6</v>
      </c>
      <c r="I7" s="51" t="n">
        <v>34.4</v>
      </c>
      <c r="J7" s="51" t="n">
        <v>65</v>
      </c>
      <c r="K7" s="51" t="n">
        <v>15</v>
      </c>
      <c r="L7" s="0" t="n">
        <f aca="false">K7+40</f>
        <v>55</v>
      </c>
    </row>
    <row r="8" customFormat="false" ht="13.5" hidden="false" customHeight="false" outlineLevel="0" collapsed="false">
      <c r="A8" s="51" t="s">
        <v>26</v>
      </c>
      <c r="B8" s="51" t="n">
        <v>38.3</v>
      </c>
      <c r="C8" s="51" t="n">
        <f aca="false">B8-5</f>
        <v>33.3</v>
      </c>
      <c r="D8" s="51" t="n">
        <v>31.6</v>
      </c>
      <c r="E8" s="51" t="n">
        <v>37</v>
      </c>
      <c r="F8" s="51" t="n">
        <f aca="false">E8+10</f>
        <v>47</v>
      </c>
      <c r="G8" s="51" t="n">
        <v>60</v>
      </c>
      <c r="H8" s="51" t="n">
        <v>30.7</v>
      </c>
      <c r="I8" s="51" t="n">
        <v>34.5</v>
      </c>
      <c r="J8" s="51" t="n">
        <v>65</v>
      </c>
      <c r="K8" s="51" t="n">
        <v>14</v>
      </c>
      <c r="L8" s="0" t="n">
        <f aca="false">K8+40</f>
        <v>54</v>
      </c>
    </row>
    <row r="9" customFormat="false" ht="13.5" hidden="false" customHeight="false" outlineLevel="0" collapsed="false">
      <c r="A9" s="51" t="s">
        <v>27</v>
      </c>
      <c r="B9" s="51" t="n">
        <v>38.4</v>
      </c>
      <c r="C9" s="51" t="n">
        <f aca="false">B9-5</f>
        <v>33.4</v>
      </c>
      <c r="D9" s="51" t="n">
        <v>31.6</v>
      </c>
      <c r="E9" s="51" t="n">
        <v>37</v>
      </c>
      <c r="F9" s="51" t="n">
        <f aca="false">E9+10</f>
        <v>47</v>
      </c>
      <c r="G9" s="51" t="n">
        <v>61</v>
      </c>
      <c r="H9" s="51" t="n">
        <v>30.7</v>
      </c>
      <c r="I9" s="51" t="n">
        <v>34.6</v>
      </c>
      <c r="J9" s="51" t="n">
        <v>66</v>
      </c>
      <c r="K9" s="51" t="n">
        <v>14</v>
      </c>
      <c r="L9" s="0" t="n">
        <f aca="false">K9+40</f>
        <v>54</v>
      </c>
    </row>
    <row r="10" customFormat="false" ht="13.5" hidden="false" customHeight="false" outlineLevel="0" collapsed="false">
      <c r="A10" s="51" t="s">
        <v>28</v>
      </c>
      <c r="B10" s="51" t="n">
        <v>38.5</v>
      </c>
      <c r="C10" s="51" t="n">
        <f aca="false">B10-5</f>
        <v>33.5</v>
      </c>
      <c r="D10" s="51" t="n">
        <v>31.5</v>
      </c>
      <c r="E10" s="51" t="n">
        <v>37</v>
      </c>
      <c r="F10" s="51" t="n">
        <f aca="false">E10+10</f>
        <v>47</v>
      </c>
      <c r="G10" s="51" t="n">
        <v>60</v>
      </c>
      <c r="H10" s="51" t="n">
        <v>30.7</v>
      </c>
      <c r="I10" s="51" t="n">
        <v>34.8</v>
      </c>
      <c r="J10" s="51" t="n">
        <v>66</v>
      </c>
      <c r="K10" s="51" t="n">
        <v>13</v>
      </c>
      <c r="L10" s="0" t="n">
        <f aca="false">K10+40</f>
        <v>53</v>
      </c>
    </row>
    <row r="11" customFormat="false" ht="13.5" hidden="false" customHeight="false" outlineLevel="0" collapsed="false">
      <c r="A11" s="51" t="s">
        <v>29</v>
      </c>
      <c r="B11" s="51" t="n">
        <v>38.6</v>
      </c>
      <c r="C11" s="51" t="n">
        <f aca="false">B11-5</f>
        <v>33.6</v>
      </c>
      <c r="D11" s="51" t="n">
        <v>31.5</v>
      </c>
      <c r="E11" s="51" t="n">
        <v>36</v>
      </c>
      <c r="F11" s="51" t="n">
        <f aca="false">E11+10</f>
        <v>46</v>
      </c>
      <c r="G11" s="51" t="n">
        <v>60</v>
      </c>
      <c r="H11" s="51" t="n">
        <v>30.7</v>
      </c>
      <c r="I11" s="51" t="n">
        <v>35</v>
      </c>
      <c r="J11" s="51" t="n">
        <v>66</v>
      </c>
      <c r="K11" s="51" t="n">
        <v>14</v>
      </c>
      <c r="L11" s="0" t="n">
        <f aca="false">K11+40</f>
        <v>54</v>
      </c>
    </row>
    <row r="12" customFormat="false" ht="13.5" hidden="false" customHeight="false" outlineLevel="0" collapsed="false">
      <c r="A12" s="51" t="s">
        <v>30</v>
      </c>
      <c r="B12" s="51" t="n">
        <v>38.6</v>
      </c>
      <c r="C12" s="51" t="n">
        <f aca="false">B12-5</f>
        <v>33.6</v>
      </c>
      <c r="D12" s="51" t="n">
        <v>31.6</v>
      </c>
      <c r="E12" s="51" t="n">
        <v>37</v>
      </c>
      <c r="F12" s="51" t="n">
        <f aca="false">E12+10</f>
        <v>47</v>
      </c>
      <c r="G12" s="51" t="n">
        <v>60</v>
      </c>
      <c r="H12" s="51" t="n">
        <v>30.8</v>
      </c>
      <c r="I12" s="51" t="n">
        <v>35</v>
      </c>
      <c r="J12" s="51" t="n">
        <v>66</v>
      </c>
      <c r="K12" s="51" t="n">
        <v>13</v>
      </c>
      <c r="L12" s="0" t="n">
        <f aca="false">K12+40</f>
        <v>53</v>
      </c>
    </row>
    <row r="13" customFormat="false" ht="13.5" hidden="false" customHeight="false" outlineLevel="0" collapsed="false">
      <c r="A13" s="51" t="s">
        <v>31</v>
      </c>
      <c r="B13" s="51" t="n">
        <v>38.5</v>
      </c>
      <c r="C13" s="51" t="n">
        <f aca="false">B13-5</f>
        <v>33.5</v>
      </c>
      <c r="D13" s="51" t="n">
        <v>31.6</v>
      </c>
      <c r="E13" s="51" t="n">
        <v>37</v>
      </c>
      <c r="F13" s="51" t="n">
        <f aca="false">E13+10</f>
        <v>47</v>
      </c>
      <c r="G13" s="51" t="n">
        <v>60</v>
      </c>
      <c r="H13" s="51" t="n">
        <v>30.8</v>
      </c>
      <c r="I13" s="51" t="n">
        <v>34.8</v>
      </c>
      <c r="J13" s="51" t="n">
        <v>66</v>
      </c>
      <c r="K13" s="51" t="n">
        <v>13</v>
      </c>
      <c r="L13" s="0" t="n">
        <f aca="false">K13+40</f>
        <v>53</v>
      </c>
    </row>
    <row r="14" customFormat="false" ht="13.5" hidden="false" customHeight="false" outlineLevel="0" collapsed="false">
      <c r="A14" s="51" t="s">
        <v>32</v>
      </c>
      <c r="B14" s="51" t="n">
        <v>38.5</v>
      </c>
      <c r="C14" s="51" t="n">
        <f aca="false">B14-5</f>
        <v>33.5</v>
      </c>
      <c r="D14" s="51" t="n">
        <v>31.7</v>
      </c>
      <c r="E14" s="51" t="n">
        <v>37</v>
      </c>
      <c r="F14" s="51" t="n">
        <f aca="false">E14+10</f>
        <v>47</v>
      </c>
      <c r="G14" s="51" t="n">
        <v>60</v>
      </c>
      <c r="H14" s="51" t="n">
        <v>30.8</v>
      </c>
      <c r="I14" s="51" t="n">
        <v>35</v>
      </c>
      <c r="J14" s="51" t="n">
        <v>65</v>
      </c>
      <c r="K14" s="51" t="n">
        <v>13</v>
      </c>
      <c r="L14" s="0" t="n">
        <f aca="false">K14+40</f>
        <v>53</v>
      </c>
    </row>
    <row r="15" customFormat="false" ht="13.5" hidden="false" customHeight="false" outlineLevel="0" collapsed="false">
      <c r="A15" s="51" t="s">
        <v>33</v>
      </c>
      <c r="B15" s="51" t="n">
        <v>38.7</v>
      </c>
      <c r="C15" s="51" t="n">
        <f aca="false">B15-5</f>
        <v>33.7</v>
      </c>
      <c r="D15" s="51" t="n">
        <v>31.7</v>
      </c>
      <c r="E15" s="51" t="n">
        <v>37</v>
      </c>
      <c r="F15" s="51" t="n">
        <f aca="false">E15+10</f>
        <v>47</v>
      </c>
      <c r="G15" s="51" t="n">
        <v>60</v>
      </c>
      <c r="H15" s="51" t="n">
        <v>30.7</v>
      </c>
      <c r="I15" s="51" t="n">
        <v>35</v>
      </c>
      <c r="J15" s="51" t="n">
        <v>65</v>
      </c>
      <c r="K15" s="51" t="n">
        <v>13</v>
      </c>
      <c r="L15" s="0" t="n">
        <f aca="false">K15+40</f>
        <v>53</v>
      </c>
    </row>
    <row r="16" customFormat="false" ht="13.5" hidden="false" customHeight="false" outlineLevel="0" collapsed="false">
      <c r="A16" s="51" t="s">
        <v>34</v>
      </c>
      <c r="B16" s="51" t="n">
        <v>38.8</v>
      </c>
      <c r="C16" s="51" t="n">
        <f aca="false">B16-5</f>
        <v>33.8</v>
      </c>
      <c r="D16" s="51" t="n">
        <v>31.7</v>
      </c>
      <c r="E16" s="51" t="n">
        <v>37</v>
      </c>
      <c r="F16" s="51" t="n">
        <f aca="false">E16+10</f>
        <v>47</v>
      </c>
      <c r="G16" s="51" t="n">
        <v>60</v>
      </c>
      <c r="H16" s="51" t="n">
        <v>30.7</v>
      </c>
      <c r="I16" s="51" t="n">
        <v>35</v>
      </c>
      <c r="J16" s="51" t="n">
        <v>65</v>
      </c>
      <c r="K16" s="51" t="n">
        <v>13</v>
      </c>
      <c r="L16" s="0" t="n">
        <f aca="false">K16+40</f>
        <v>53</v>
      </c>
    </row>
    <row r="17" customFormat="false" ht="13.5" hidden="false" customHeight="false" outlineLevel="0" collapsed="false">
      <c r="A17" s="51" t="s">
        <v>35</v>
      </c>
      <c r="B17" s="51" t="n">
        <v>38.6</v>
      </c>
      <c r="C17" s="51" t="n">
        <f aca="false">B17-5</f>
        <v>33.6</v>
      </c>
      <c r="D17" s="51" t="n">
        <v>31.8</v>
      </c>
      <c r="E17" s="51" t="n">
        <v>37</v>
      </c>
      <c r="F17" s="51" t="n">
        <f aca="false">E17+10</f>
        <v>47</v>
      </c>
      <c r="G17" s="51" t="n">
        <v>59</v>
      </c>
      <c r="H17" s="51" t="n">
        <v>30.7</v>
      </c>
      <c r="I17" s="51" t="n">
        <v>35</v>
      </c>
      <c r="J17" s="51" t="n">
        <v>66</v>
      </c>
      <c r="K17" s="51" t="n">
        <v>13</v>
      </c>
      <c r="L17" s="0" t="n">
        <f aca="false">K17+40</f>
        <v>53</v>
      </c>
    </row>
    <row r="18" customFormat="false" ht="13.5" hidden="false" customHeight="false" outlineLevel="0" collapsed="false">
      <c r="A18" s="51" t="s">
        <v>36</v>
      </c>
      <c r="B18" s="51" t="n">
        <v>38.5</v>
      </c>
      <c r="C18" s="51" t="n">
        <f aca="false">B18-5</f>
        <v>33.5</v>
      </c>
      <c r="D18" s="51" t="n">
        <v>31.8</v>
      </c>
      <c r="E18" s="51" t="n">
        <v>37</v>
      </c>
      <c r="F18" s="51" t="n">
        <f aca="false">E18+10</f>
        <v>47</v>
      </c>
      <c r="G18" s="51" t="n">
        <v>59</v>
      </c>
      <c r="H18" s="51" t="n">
        <v>30.8</v>
      </c>
      <c r="I18" s="51" t="n">
        <v>35</v>
      </c>
      <c r="J18" s="51" t="n">
        <v>66</v>
      </c>
      <c r="K18" s="51" t="n">
        <v>13</v>
      </c>
      <c r="L18" s="0" t="n">
        <f aca="false">K18+40</f>
        <v>53</v>
      </c>
    </row>
    <row r="19" customFormat="false" ht="13.5" hidden="false" customHeight="false" outlineLevel="0" collapsed="false">
      <c r="A19" s="51" t="s">
        <v>37</v>
      </c>
      <c r="B19" s="51" t="n">
        <v>38.4</v>
      </c>
      <c r="C19" s="51" t="n">
        <f aca="false">B19-5</f>
        <v>33.4</v>
      </c>
      <c r="D19" s="51" t="n">
        <v>31.8</v>
      </c>
      <c r="E19" s="51" t="n">
        <v>37</v>
      </c>
      <c r="F19" s="51" t="n">
        <f aca="false">E19+10</f>
        <v>47</v>
      </c>
      <c r="G19" s="51" t="n">
        <v>59</v>
      </c>
      <c r="H19" s="51" t="n">
        <v>30.8</v>
      </c>
      <c r="I19" s="51" t="n">
        <v>34.9</v>
      </c>
      <c r="J19" s="51" t="n">
        <v>66</v>
      </c>
      <c r="K19" s="51" t="n">
        <v>13</v>
      </c>
      <c r="L19" s="0" t="n">
        <f aca="false">K19+40</f>
        <v>53</v>
      </c>
    </row>
    <row r="20" customFormat="false" ht="13.5" hidden="false" customHeight="false" outlineLevel="0" collapsed="false">
      <c r="A20" s="51" t="s">
        <v>38</v>
      </c>
      <c r="B20" s="51" t="n">
        <v>38.5</v>
      </c>
      <c r="C20" s="51" t="n">
        <f aca="false">B20-5</f>
        <v>33.5</v>
      </c>
      <c r="D20" s="51" t="n">
        <v>31.9</v>
      </c>
      <c r="E20" s="51" t="n">
        <v>37</v>
      </c>
      <c r="F20" s="51" t="n">
        <f aca="false">E20+10</f>
        <v>47</v>
      </c>
      <c r="G20" s="51" t="n">
        <v>59</v>
      </c>
      <c r="H20" s="51" t="n">
        <v>30.9</v>
      </c>
      <c r="I20" s="51" t="n">
        <v>35</v>
      </c>
      <c r="J20" s="51" t="n">
        <v>66</v>
      </c>
      <c r="K20" s="51" t="n">
        <v>13</v>
      </c>
      <c r="L20" s="0" t="n">
        <f aca="false">K20+40</f>
        <v>53</v>
      </c>
    </row>
    <row r="21" customFormat="false" ht="13.5" hidden="false" customHeight="false" outlineLevel="0" collapsed="false">
      <c r="A21" s="51" t="s">
        <v>39</v>
      </c>
      <c r="B21" s="51" t="n">
        <v>38.6</v>
      </c>
      <c r="C21" s="51" t="n">
        <f aca="false">B21-5</f>
        <v>33.6</v>
      </c>
      <c r="D21" s="51" t="n">
        <v>31.9</v>
      </c>
      <c r="E21" s="51" t="n">
        <v>37</v>
      </c>
      <c r="F21" s="51" t="n">
        <f aca="false">E21+10</f>
        <v>47</v>
      </c>
      <c r="G21" s="51" t="n">
        <v>59</v>
      </c>
      <c r="H21" s="51" t="n">
        <v>30.9</v>
      </c>
      <c r="I21" s="51" t="n">
        <v>34.9</v>
      </c>
      <c r="J21" s="51" t="n">
        <v>66</v>
      </c>
      <c r="K21" s="51" t="n">
        <v>13</v>
      </c>
      <c r="L21" s="0" t="n">
        <f aca="false">K21+40</f>
        <v>53</v>
      </c>
    </row>
    <row r="22" customFormat="false" ht="13.5" hidden="false" customHeight="false" outlineLevel="0" collapsed="false">
      <c r="A22" s="51" t="s">
        <v>40</v>
      </c>
      <c r="B22" s="51" t="n">
        <v>38.6</v>
      </c>
      <c r="C22" s="51" t="n">
        <f aca="false">B22-5</f>
        <v>33.6</v>
      </c>
      <c r="D22" s="51" t="n">
        <v>31.9</v>
      </c>
      <c r="E22" s="51" t="n">
        <v>37</v>
      </c>
      <c r="F22" s="51" t="n">
        <f aca="false">E22+10</f>
        <v>47</v>
      </c>
      <c r="G22" s="51" t="n">
        <v>59</v>
      </c>
      <c r="H22" s="51" t="n">
        <v>30.9</v>
      </c>
      <c r="I22" s="51" t="n">
        <v>34.9</v>
      </c>
      <c r="J22" s="51" t="n">
        <v>66</v>
      </c>
      <c r="K22" s="51" t="n">
        <v>13</v>
      </c>
      <c r="L22" s="0" t="n">
        <f aca="false">K22+40</f>
        <v>53</v>
      </c>
    </row>
    <row r="23" customFormat="false" ht="13.5" hidden="false" customHeight="false" outlineLevel="0" collapsed="false">
      <c r="A23" s="51" t="s">
        <v>41</v>
      </c>
      <c r="B23" s="51" t="n">
        <v>38.7</v>
      </c>
      <c r="C23" s="51" t="n">
        <f aca="false">B23-5</f>
        <v>33.7</v>
      </c>
      <c r="D23" s="51" t="n">
        <v>31.8</v>
      </c>
      <c r="E23" s="51" t="n">
        <v>37</v>
      </c>
      <c r="F23" s="51" t="n">
        <f aca="false">E23+10</f>
        <v>47</v>
      </c>
      <c r="G23" s="51" t="n">
        <v>59</v>
      </c>
      <c r="H23" s="51" t="n">
        <v>30.9</v>
      </c>
      <c r="I23" s="51" t="n">
        <v>34.9</v>
      </c>
      <c r="J23" s="51" t="n">
        <v>65</v>
      </c>
      <c r="K23" s="51" t="n">
        <v>13</v>
      </c>
      <c r="L23" s="0" t="n">
        <f aca="false">K23+40</f>
        <v>53</v>
      </c>
    </row>
    <row r="24" customFormat="false" ht="13.5" hidden="false" customHeight="false" outlineLevel="0" collapsed="false">
      <c r="A24" s="56" t="n">
        <v>0.361111111111111</v>
      </c>
      <c r="B24" s="51" t="n">
        <v>38.3</v>
      </c>
      <c r="C24" s="51" t="n">
        <f aca="false">B24-5</f>
        <v>33.3</v>
      </c>
      <c r="D24" s="51" t="n">
        <v>31.7</v>
      </c>
      <c r="E24" s="51" t="n">
        <v>37</v>
      </c>
      <c r="F24" s="51" t="n">
        <f aca="false">E24+10</f>
        <v>47</v>
      </c>
      <c r="G24" s="51" t="n">
        <v>59</v>
      </c>
      <c r="H24" s="51" t="n">
        <v>30.9</v>
      </c>
      <c r="I24" s="51" t="n">
        <v>34.8</v>
      </c>
      <c r="J24" s="51" t="n">
        <v>65</v>
      </c>
      <c r="K24" s="51" t="n">
        <v>13</v>
      </c>
      <c r="L24" s="0" t="n">
        <f aca="false">K24+40</f>
        <v>53</v>
      </c>
    </row>
    <row r="25" customFormat="false" ht="13.5" hidden="false" customHeight="false" outlineLevel="0" collapsed="false">
      <c r="A25" s="51" t="s">
        <v>42</v>
      </c>
      <c r="B25" s="51" t="n">
        <v>37.9</v>
      </c>
      <c r="C25" s="51" t="n">
        <f aca="false">B25-5</f>
        <v>32.9</v>
      </c>
      <c r="D25" s="51" t="n">
        <v>31.8</v>
      </c>
      <c r="E25" s="51" t="n">
        <v>38</v>
      </c>
      <c r="F25" s="51" t="n">
        <f aca="false">E25+10</f>
        <v>48</v>
      </c>
      <c r="G25" s="51" t="n">
        <v>59</v>
      </c>
      <c r="H25" s="51" t="n">
        <v>30.9</v>
      </c>
      <c r="I25" s="51" t="n">
        <v>34.7</v>
      </c>
      <c r="J25" s="51" t="n">
        <v>64</v>
      </c>
      <c r="K25" s="51" t="n">
        <v>13</v>
      </c>
      <c r="L25" s="0" t="n">
        <f aca="false">K25+40</f>
        <v>53</v>
      </c>
    </row>
    <row r="26" customFormat="false" ht="13.5" hidden="false" customHeight="false" outlineLevel="0" collapsed="false">
      <c r="A26" s="51" t="s">
        <v>43</v>
      </c>
      <c r="B26" s="51" t="n">
        <v>37.8</v>
      </c>
      <c r="C26" s="51" t="n">
        <f aca="false">B26-5</f>
        <v>32.8</v>
      </c>
      <c r="D26" s="51" t="n">
        <v>31.8</v>
      </c>
      <c r="E26" s="51" t="n">
        <v>39</v>
      </c>
      <c r="F26" s="51" t="n">
        <f aca="false">E26+10</f>
        <v>49</v>
      </c>
      <c r="G26" s="51" t="n">
        <v>59</v>
      </c>
      <c r="H26" s="51" t="n">
        <v>30.9</v>
      </c>
      <c r="I26" s="51" t="n">
        <v>34.7</v>
      </c>
      <c r="J26" s="51" t="n">
        <v>64</v>
      </c>
      <c r="K26" s="51" t="n">
        <v>13</v>
      </c>
      <c r="L26" s="0" t="n">
        <f aca="false">K26+40</f>
        <v>53</v>
      </c>
    </row>
    <row r="27" customFormat="false" ht="13.5" hidden="false" customHeight="false" outlineLevel="0" collapsed="false">
      <c r="A27" s="51" t="s">
        <v>44</v>
      </c>
      <c r="B27" s="51" t="n">
        <v>38</v>
      </c>
      <c r="C27" s="51" t="n">
        <f aca="false">B27-5</f>
        <v>33</v>
      </c>
      <c r="D27" s="51" t="n">
        <v>31.8</v>
      </c>
      <c r="E27" s="51" t="n">
        <v>38</v>
      </c>
      <c r="F27" s="51" t="n">
        <f aca="false">E27+10</f>
        <v>48</v>
      </c>
      <c r="G27" s="51" t="n">
        <v>59</v>
      </c>
      <c r="H27" s="51" t="n">
        <v>30.8</v>
      </c>
      <c r="I27" s="51" t="n">
        <v>34.7</v>
      </c>
      <c r="J27" s="51" t="n">
        <v>64</v>
      </c>
      <c r="K27" s="51" t="n">
        <v>14</v>
      </c>
      <c r="L27" s="0" t="n">
        <f aca="false">K27+40</f>
        <v>54</v>
      </c>
    </row>
    <row r="28" customFormat="false" ht="13.5" hidden="false" customHeight="false" outlineLevel="0" collapsed="false">
      <c r="A28" s="51" t="s">
        <v>45</v>
      </c>
      <c r="B28" s="51" t="n">
        <v>38.1</v>
      </c>
      <c r="C28" s="51" t="n">
        <f aca="false">B28-5</f>
        <v>33.1</v>
      </c>
      <c r="D28" s="51" t="n">
        <v>31.8</v>
      </c>
      <c r="E28" s="51" t="n">
        <v>38</v>
      </c>
      <c r="F28" s="51" t="n">
        <f aca="false">E28+10</f>
        <v>48</v>
      </c>
      <c r="G28" s="51" t="n">
        <v>59</v>
      </c>
      <c r="H28" s="51" t="n">
        <v>30.8</v>
      </c>
      <c r="I28" s="51" t="n">
        <v>34.7</v>
      </c>
      <c r="J28" s="51" t="n">
        <v>64</v>
      </c>
      <c r="K28" s="51" t="n">
        <v>14</v>
      </c>
      <c r="L28" s="0" t="n">
        <f aca="false">K28+40</f>
        <v>54</v>
      </c>
    </row>
    <row r="29" customFormat="false" ht="13.5" hidden="false" customHeight="false" outlineLevel="0" collapsed="false">
      <c r="A29" s="51" t="s">
        <v>46</v>
      </c>
      <c r="B29" s="51" t="n">
        <v>38.2</v>
      </c>
      <c r="C29" s="51" t="n">
        <f aca="false">B29-5</f>
        <v>33.2</v>
      </c>
      <c r="D29" s="51" t="n">
        <v>31.9</v>
      </c>
      <c r="E29" s="51" t="n">
        <v>38</v>
      </c>
      <c r="F29" s="51" t="n">
        <f aca="false">E29+10</f>
        <v>48</v>
      </c>
      <c r="G29" s="51" t="n">
        <v>59</v>
      </c>
      <c r="H29" s="51" t="n">
        <v>30.7</v>
      </c>
      <c r="I29" s="51" t="n">
        <v>34.5</v>
      </c>
      <c r="J29" s="51" t="n">
        <v>64</v>
      </c>
      <c r="K29" s="51" t="n">
        <v>14</v>
      </c>
      <c r="L29" s="0" t="n">
        <f aca="false">K29+40</f>
        <v>54</v>
      </c>
    </row>
    <row r="30" customFormat="false" ht="13.5" hidden="false" customHeight="false" outlineLevel="0" collapsed="false">
      <c r="A30" s="51" t="s">
        <v>47</v>
      </c>
      <c r="B30" s="51" t="n">
        <v>38</v>
      </c>
      <c r="C30" s="51" t="n">
        <f aca="false">B30-5</f>
        <v>33</v>
      </c>
      <c r="D30" s="51" t="n">
        <v>31.9</v>
      </c>
      <c r="E30" s="51" t="n">
        <v>37</v>
      </c>
      <c r="F30" s="51" t="n">
        <f aca="false">E30+10</f>
        <v>47</v>
      </c>
      <c r="G30" s="51" t="n">
        <v>59</v>
      </c>
      <c r="H30" s="51" t="n">
        <v>30.7</v>
      </c>
      <c r="I30" s="51" t="n">
        <v>34.5</v>
      </c>
      <c r="J30" s="51" t="n">
        <v>65</v>
      </c>
      <c r="K30" s="51" t="n">
        <v>13</v>
      </c>
      <c r="L30" s="0" t="n">
        <f aca="false">K30+40</f>
        <v>53</v>
      </c>
    </row>
    <row r="31" customFormat="false" ht="13.5" hidden="false" customHeight="false" outlineLevel="0" collapsed="false">
      <c r="A31" s="51" t="s">
        <v>48</v>
      </c>
      <c r="B31" s="51" t="n">
        <v>37.7</v>
      </c>
      <c r="C31" s="51" t="n">
        <f aca="false">B31-5</f>
        <v>32.7</v>
      </c>
      <c r="D31" s="51" t="n">
        <v>31.9</v>
      </c>
      <c r="E31" s="51" t="n">
        <v>38</v>
      </c>
      <c r="F31" s="51" t="n">
        <f aca="false">E31+10</f>
        <v>48</v>
      </c>
      <c r="G31" s="51" t="n">
        <v>58</v>
      </c>
      <c r="H31" s="51" t="n">
        <v>30.8</v>
      </c>
      <c r="I31" s="51" t="n">
        <v>34.4</v>
      </c>
      <c r="J31" s="51" t="n">
        <v>64</v>
      </c>
      <c r="K31" s="51" t="n">
        <v>14</v>
      </c>
      <c r="L31" s="0" t="n">
        <f aca="false">K31+40</f>
        <v>54</v>
      </c>
    </row>
    <row r="32" customFormat="false" ht="13.5" hidden="false" customHeight="false" outlineLevel="0" collapsed="false">
      <c r="A32" s="51" t="s">
        <v>49</v>
      </c>
      <c r="B32" s="51" t="n">
        <v>37.4</v>
      </c>
      <c r="C32" s="51" t="n">
        <f aca="false">B32-5</f>
        <v>32.4</v>
      </c>
      <c r="D32" s="51" t="n">
        <v>32</v>
      </c>
      <c r="E32" s="51" t="n">
        <v>39</v>
      </c>
      <c r="F32" s="51" t="n">
        <f aca="false">E32+10</f>
        <v>49</v>
      </c>
      <c r="G32" s="51" t="n">
        <v>59</v>
      </c>
      <c r="H32" s="51" t="n">
        <v>30.8</v>
      </c>
      <c r="I32" s="51" t="n">
        <v>34.5</v>
      </c>
      <c r="J32" s="51" t="n">
        <v>65</v>
      </c>
      <c r="K32" s="51" t="n">
        <v>15</v>
      </c>
      <c r="L32" s="0" t="n">
        <f aca="false">K32+40</f>
        <v>55</v>
      </c>
    </row>
    <row r="33" customFormat="false" ht="13.5" hidden="false" customHeight="false" outlineLevel="0" collapsed="false">
      <c r="A33" s="51" t="s">
        <v>50</v>
      </c>
      <c r="B33" s="51" t="n">
        <v>37.4</v>
      </c>
      <c r="C33" s="51" t="n">
        <f aca="false">B33-5</f>
        <v>32.4</v>
      </c>
      <c r="D33" s="51" t="n">
        <v>32</v>
      </c>
      <c r="E33" s="51" t="n">
        <v>39</v>
      </c>
      <c r="F33" s="51" t="n">
        <f aca="false">E33+10</f>
        <v>49</v>
      </c>
      <c r="G33" s="51" t="n">
        <v>59</v>
      </c>
      <c r="H33" s="51" t="n">
        <v>30.8</v>
      </c>
      <c r="I33" s="51" t="n">
        <v>34.5</v>
      </c>
      <c r="J33" s="51" t="n">
        <v>65</v>
      </c>
      <c r="K33" s="51" t="n">
        <v>14</v>
      </c>
      <c r="L33" s="0" t="n">
        <f aca="false">K33+40</f>
        <v>54</v>
      </c>
    </row>
    <row r="34" customFormat="false" ht="13.5" hidden="false" customHeight="false" outlineLevel="0" collapsed="false">
      <c r="A34" s="51" t="s">
        <v>51</v>
      </c>
      <c r="B34" s="51" t="n">
        <v>37.5</v>
      </c>
      <c r="C34" s="51" t="n">
        <f aca="false">B34-5</f>
        <v>32.5</v>
      </c>
      <c r="D34" s="51" t="n">
        <v>32</v>
      </c>
      <c r="E34" s="51" t="n">
        <v>39</v>
      </c>
      <c r="F34" s="51" t="n">
        <f aca="false">E34+10</f>
        <v>49</v>
      </c>
      <c r="G34" s="51" t="n">
        <v>58</v>
      </c>
      <c r="H34" s="51" t="n">
        <v>30.8</v>
      </c>
      <c r="I34" s="51" t="n">
        <v>34.3</v>
      </c>
      <c r="J34" s="51" t="n">
        <v>65</v>
      </c>
      <c r="K34" s="51" t="n">
        <v>14</v>
      </c>
      <c r="L34" s="0" t="n">
        <f aca="false">K34+40</f>
        <v>54</v>
      </c>
    </row>
    <row r="35" customFormat="false" ht="13.5" hidden="false" customHeight="false" outlineLevel="0" collapsed="false">
      <c r="A35" s="51" t="s">
        <v>52</v>
      </c>
      <c r="B35" s="51" t="n">
        <v>37.7</v>
      </c>
      <c r="C35" s="51" t="n">
        <f aca="false">B35-5</f>
        <v>32.7</v>
      </c>
      <c r="D35" s="51" t="n">
        <v>32.1</v>
      </c>
      <c r="E35" s="51" t="n">
        <v>39</v>
      </c>
      <c r="F35" s="51" t="n">
        <f aca="false">E35+10</f>
        <v>49</v>
      </c>
      <c r="G35" s="51" t="n">
        <v>59</v>
      </c>
      <c r="H35" s="51" t="n">
        <v>30.9</v>
      </c>
      <c r="I35" s="51" t="n">
        <v>34.1</v>
      </c>
      <c r="J35" s="51" t="n">
        <v>65</v>
      </c>
      <c r="K35" s="51" t="n">
        <v>15</v>
      </c>
      <c r="L35" s="0" t="n">
        <f aca="false">K35+40</f>
        <v>55</v>
      </c>
    </row>
    <row r="36" customFormat="false" ht="13.5" hidden="false" customHeight="false" outlineLevel="0" collapsed="false">
      <c r="A36" s="51" t="s">
        <v>53</v>
      </c>
      <c r="B36" s="51" t="n">
        <v>37.7</v>
      </c>
      <c r="C36" s="51" t="n">
        <f aca="false">B36-5</f>
        <v>32.7</v>
      </c>
      <c r="D36" s="51" t="n">
        <v>32.1</v>
      </c>
      <c r="E36" s="51" t="n">
        <v>39</v>
      </c>
      <c r="F36" s="51" t="n">
        <f aca="false">E36+10</f>
        <v>49</v>
      </c>
      <c r="G36" s="51" t="n">
        <v>59</v>
      </c>
      <c r="H36" s="51" t="n">
        <v>31</v>
      </c>
      <c r="I36" s="51" t="n">
        <v>33.9</v>
      </c>
      <c r="J36" s="51" t="n">
        <v>65</v>
      </c>
      <c r="K36" s="51" t="n">
        <v>14</v>
      </c>
      <c r="L36" s="0" t="n">
        <f aca="false">K36+40</f>
        <v>54</v>
      </c>
    </row>
    <row r="37" customFormat="false" ht="13.5" hidden="false" customHeight="false" outlineLevel="0" collapsed="false">
      <c r="A37" s="51" t="s">
        <v>54</v>
      </c>
      <c r="B37" s="51" t="n">
        <v>37.9</v>
      </c>
      <c r="C37" s="51" t="n">
        <f aca="false">B37-5</f>
        <v>32.9</v>
      </c>
      <c r="D37" s="51" t="n">
        <v>32.1</v>
      </c>
      <c r="E37" s="51" t="n">
        <v>38</v>
      </c>
      <c r="F37" s="51" t="n">
        <f aca="false">E37+10</f>
        <v>48</v>
      </c>
      <c r="G37" s="51" t="n">
        <v>58</v>
      </c>
      <c r="H37" s="51" t="n">
        <v>31.2</v>
      </c>
      <c r="I37" s="51" t="n">
        <v>33.7</v>
      </c>
      <c r="J37" s="51" t="n">
        <v>64</v>
      </c>
      <c r="K37" s="51" t="n">
        <v>15</v>
      </c>
      <c r="L37" s="0" t="n">
        <f aca="false">K37+40</f>
        <v>55</v>
      </c>
    </row>
    <row r="38" customFormat="false" ht="13.5" hidden="false" customHeight="false" outlineLevel="0" collapsed="false">
      <c r="A38" s="51" t="s">
        <v>55</v>
      </c>
      <c r="B38" s="51" t="n">
        <v>37.9</v>
      </c>
      <c r="C38" s="51" t="n">
        <f aca="false">B38-5</f>
        <v>32.9</v>
      </c>
      <c r="D38" s="51" t="n">
        <v>32.1</v>
      </c>
      <c r="E38" s="51" t="n">
        <v>38</v>
      </c>
      <c r="F38" s="51" t="n">
        <f aca="false">E38+10</f>
        <v>48</v>
      </c>
      <c r="G38" s="51" t="n">
        <v>58</v>
      </c>
      <c r="H38" s="51" t="n">
        <v>31.3</v>
      </c>
      <c r="I38" s="51" t="n">
        <v>33.5</v>
      </c>
      <c r="J38" s="51" t="n">
        <v>63</v>
      </c>
      <c r="K38" s="51" t="n">
        <v>15</v>
      </c>
      <c r="L38" s="0" t="n">
        <f aca="false">K38+40</f>
        <v>55</v>
      </c>
    </row>
    <row r="39" customFormat="false" ht="13.5" hidden="false" customHeight="false" outlineLevel="0" collapsed="false">
      <c r="A39" s="51" t="s">
        <v>56</v>
      </c>
      <c r="B39" s="51" t="n">
        <v>37.8</v>
      </c>
      <c r="C39" s="51" t="n">
        <f aca="false">B39-5</f>
        <v>32.8</v>
      </c>
      <c r="D39" s="51" t="n">
        <v>32.1</v>
      </c>
      <c r="E39" s="51" t="n">
        <v>38</v>
      </c>
      <c r="F39" s="51" t="n">
        <f aca="false">E39+10</f>
        <v>48</v>
      </c>
      <c r="G39" s="51" t="n">
        <v>58</v>
      </c>
      <c r="H39" s="51" t="n">
        <v>31.4</v>
      </c>
      <c r="I39" s="51" t="n">
        <v>33.5</v>
      </c>
      <c r="J39" s="51" t="n">
        <v>62</v>
      </c>
      <c r="K39" s="51" t="n">
        <v>15</v>
      </c>
      <c r="L39" s="0" t="n">
        <f aca="false">K39+40</f>
        <v>55</v>
      </c>
    </row>
    <row r="40" customFormat="false" ht="13.5" hidden="false" customHeight="false" outlineLevel="0" collapsed="false">
      <c r="A40" s="51" t="s">
        <v>57</v>
      </c>
      <c r="B40" s="51" t="n">
        <v>37.8</v>
      </c>
      <c r="C40" s="51" t="n">
        <f aca="false">B40-5</f>
        <v>32.8</v>
      </c>
      <c r="D40" s="51" t="n">
        <v>32.2</v>
      </c>
      <c r="E40" s="51" t="n">
        <v>38</v>
      </c>
      <c r="F40" s="51" t="n">
        <f aca="false">E40+10</f>
        <v>48</v>
      </c>
      <c r="G40" s="51" t="n">
        <v>58</v>
      </c>
      <c r="H40" s="51" t="n">
        <v>31.4</v>
      </c>
      <c r="I40" s="51" t="n">
        <v>33.5</v>
      </c>
      <c r="J40" s="51" t="n">
        <v>63</v>
      </c>
      <c r="K40" s="51" t="n">
        <v>16</v>
      </c>
      <c r="L40" s="0" t="n">
        <f aca="false">K40+40</f>
        <v>56</v>
      </c>
    </row>
    <row r="41" customFormat="false" ht="13.5" hidden="false" customHeight="false" outlineLevel="0" collapsed="false">
      <c r="A41" s="51" t="s">
        <v>58</v>
      </c>
      <c r="B41" s="51" t="n">
        <v>37.7</v>
      </c>
      <c r="C41" s="51" t="n">
        <f aca="false">B41-5</f>
        <v>32.7</v>
      </c>
      <c r="D41" s="51" t="n">
        <v>32.2</v>
      </c>
      <c r="E41" s="51" t="n">
        <v>38</v>
      </c>
      <c r="F41" s="51" t="n">
        <f aca="false">E41+10</f>
        <v>48</v>
      </c>
      <c r="G41" s="51" t="n">
        <v>58</v>
      </c>
      <c r="H41" s="51" t="n">
        <v>31.5</v>
      </c>
      <c r="I41" s="51" t="n">
        <v>33.4</v>
      </c>
      <c r="J41" s="51" t="n">
        <v>63</v>
      </c>
      <c r="K41" s="51" t="n">
        <v>15</v>
      </c>
      <c r="L41" s="0" t="n">
        <f aca="false">K41+40</f>
        <v>55</v>
      </c>
    </row>
    <row r="42" customFormat="false" ht="13.5" hidden="false" customHeight="false" outlineLevel="0" collapsed="false">
      <c r="A42" s="51" t="s">
        <v>59</v>
      </c>
      <c r="B42" s="51" t="n">
        <v>37.7</v>
      </c>
      <c r="C42" s="51" t="n">
        <f aca="false">B42-5</f>
        <v>32.7</v>
      </c>
      <c r="D42" s="51" t="n">
        <v>32.3</v>
      </c>
      <c r="E42" s="51" t="n">
        <v>38</v>
      </c>
      <c r="F42" s="51" t="n">
        <f aca="false">E42+10</f>
        <v>48</v>
      </c>
      <c r="G42" s="51" t="n">
        <v>57</v>
      </c>
      <c r="H42" s="51" t="n">
        <v>31.5</v>
      </c>
      <c r="I42" s="51" t="n">
        <v>33.4</v>
      </c>
      <c r="J42" s="51" t="n">
        <v>63</v>
      </c>
      <c r="K42" s="51" t="n">
        <v>15</v>
      </c>
      <c r="L42" s="0" t="n">
        <f aca="false">K42+40</f>
        <v>55</v>
      </c>
    </row>
    <row r="43" customFormat="false" ht="13.5" hidden="false" customHeight="false" outlineLevel="0" collapsed="false">
      <c r="A43" s="51" t="s">
        <v>60</v>
      </c>
      <c r="B43" s="51" t="n">
        <v>37.7</v>
      </c>
      <c r="C43" s="51" t="n">
        <f aca="false">B43-5</f>
        <v>32.7</v>
      </c>
      <c r="D43" s="51" t="n">
        <v>32.3</v>
      </c>
      <c r="E43" s="51" t="n">
        <v>38</v>
      </c>
      <c r="F43" s="51" t="n">
        <f aca="false">E43+10</f>
        <v>48</v>
      </c>
      <c r="G43" s="51" t="n">
        <v>58</v>
      </c>
      <c r="H43" s="51" t="n">
        <v>31.6</v>
      </c>
      <c r="I43" s="51" t="n">
        <v>33.5</v>
      </c>
      <c r="J43" s="51" t="n">
        <v>62</v>
      </c>
      <c r="K43" s="51" t="n">
        <v>15</v>
      </c>
      <c r="L43" s="0" t="n">
        <f aca="false">K43+40</f>
        <v>55</v>
      </c>
    </row>
    <row r="44" customFormat="false" ht="13.5" hidden="false" customHeight="false" outlineLevel="0" collapsed="false">
      <c r="A44" s="56" t="n">
        <v>0.368055555555556</v>
      </c>
      <c r="B44" s="51" t="n">
        <v>37.9</v>
      </c>
      <c r="C44" s="51" t="n">
        <f aca="false">B44-5</f>
        <v>32.9</v>
      </c>
      <c r="D44" s="51" t="n">
        <v>32.3</v>
      </c>
      <c r="E44" s="51" t="n">
        <v>38</v>
      </c>
      <c r="F44" s="51" t="n">
        <f aca="false">E44+10</f>
        <v>48</v>
      </c>
      <c r="G44" s="51" t="n">
        <v>58</v>
      </c>
      <c r="H44" s="51" t="n">
        <v>31.6</v>
      </c>
      <c r="I44" s="51" t="n">
        <v>33.6</v>
      </c>
      <c r="J44" s="51" t="n">
        <v>62</v>
      </c>
      <c r="K44" s="51" t="n">
        <v>16</v>
      </c>
      <c r="L44" s="0" t="n">
        <f aca="false">K44+40</f>
        <v>56</v>
      </c>
    </row>
    <row r="45" customFormat="false" ht="13.5" hidden="false" customHeight="false" outlineLevel="0" collapsed="false">
      <c r="A45" s="51" t="s">
        <v>61</v>
      </c>
      <c r="B45" s="51" t="n">
        <v>38</v>
      </c>
      <c r="C45" s="51" t="n">
        <f aca="false">B45-5</f>
        <v>33</v>
      </c>
      <c r="D45" s="51" t="n">
        <v>32.3</v>
      </c>
      <c r="E45" s="51" t="n">
        <v>39</v>
      </c>
      <c r="F45" s="51" t="n">
        <f aca="false">E45+10</f>
        <v>49</v>
      </c>
      <c r="G45" s="51" t="n">
        <v>59</v>
      </c>
      <c r="H45" s="51" t="n">
        <v>31.6</v>
      </c>
      <c r="I45" s="51" t="n">
        <v>33.7</v>
      </c>
      <c r="J45" s="51" t="n">
        <v>62</v>
      </c>
      <c r="K45" s="51" t="n">
        <v>16</v>
      </c>
      <c r="L45" s="0" t="n">
        <f aca="false">K45+40</f>
        <v>56</v>
      </c>
    </row>
    <row r="46" customFormat="false" ht="13.5" hidden="false" customHeight="false" outlineLevel="0" collapsed="false">
      <c r="A46" s="51" t="s">
        <v>62</v>
      </c>
      <c r="B46" s="51" t="n">
        <v>37.8</v>
      </c>
      <c r="C46" s="51" t="n">
        <f aca="false">B46-5</f>
        <v>32.8</v>
      </c>
      <c r="D46" s="51" t="n">
        <v>32.3</v>
      </c>
      <c r="E46" s="51" t="n">
        <v>38</v>
      </c>
      <c r="F46" s="51" t="n">
        <f aca="false">E46+10</f>
        <v>48</v>
      </c>
      <c r="G46" s="51" t="n">
        <v>58</v>
      </c>
      <c r="H46" s="51" t="n">
        <v>31.6</v>
      </c>
      <c r="I46" s="51" t="n">
        <v>33.8</v>
      </c>
      <c r="J46" s="51" t="n">
        <v>62</v>
      </c>
      <c r="K46" s="51" t="n">
        <v>15</v>
      </c>
      <c r="L46" s="0" t="n">
        <f aca="false">K46+40</f>
        <v>55</v>
      </c>
    </row>
    <row r="47" customFormat="false" ht="13.5" hidden="false" customHeight="false" outlineLevel="0" collapsed="false">
      <c r="A47" s="51" t="s">
        <v>63</v>
      </c>
      <c r="B47" s="51" t="n">
        <v>37.7</v>
      </c>
      <c r="C47" s="51" t="n">
        <f aca="false">B47-5</f>
        <v>32.7</v>
      </c>
      <c r="D47" s="51" t="n">
        <v>32.3</v>
      </c>
      <c r="E47" s="51" t="n">
        <v>38</v>
      </c>
      <c r="F47" s="51" t="n">
        <f aca="false">E47+10</f>
        <v>48</v>
      </c>
      <c r="G47" s="51" t="n">
        <v>57</v>
      </c>
      <c r="H47" s="51" t="n">
        <v>31.6</v>
      </c>
      <c r="I47" s="51" t="n">
        <v>33.9</v>
      </c>
      <c r="J47" s="51" t="n">
        <v>63</v>
      </c>
      <c r="K47" s="51" t="n">
        <v>15</v>
      </c>
      <c r="L47" s="0" t="n">
        <f aca="false">K47+40</f>
        <v>55</v>
      </c>
    </row>
    <row r="48" customFormat="false" ht="13.5" hidden="false" customHeight="false" outlineLevel="0" collapsed="false">
      <c r="A48" s="51" t="s">
        <v>64</v>
      </c>
      <c r="B48" s="51" t="n">
        <v>37.6</v>
      </c>
      <c r="C48" s="51" t="n">
        <f aca="false">B48-5</f>
        <v>32.6</v>
      </c>
      <c r="D48" s="51" t="n">
        <v>32.3</v>
      </c>
      <c r="E48" s="51" t="n">
        <v>39</v>
      </c>
      <c r="F48" s="51" t="n">
        <f aca="false">E48+10</f>
        <v>49</v>
      </c>
      <c r="G48" s="51" t="n">
        <v>57</v>
      </c>
      <c r="H48" s="51" t="n">
        <v>31.6</v>
      </c>
      <c r="I48" s="51" t="n">
        <v>33.9</v>
      </c>
      <c r="J48" s="51" t="n">
        <v>63</v>
      </c>
      <c r="K48" s="51" t="n">
        <v>15</v>
      </c>
      <c r="L48" s="0" t="n">
        <f aca="false">K48+40</f>
        <v>55</v>
      </c>
    </row>
    <row r="49" customFormat="false" ht="13.5" hidden="false" customHeight="false" outlineLevel="0" collapsed="false">
      <c r="A49" s="51" t="s">
        <v>65</v>
      </c>
      <c r="B49" s="51" t="n">
        <v>37.7</v>
      </c>
      <c r="C49" s="51" t="n">
        <f aca="false">B49-5</f>
        <v>32.7</v>
      </c>
      <c r="D49" s="51" t="n">
        <v>32.3</v>
      </c>
      <c r="E49" s="51" t="n">
        <v>39</v>
      </c>
      <c r="F49" s="51" t="n">
        <f aca="false">E49+10</f>
        <v>49</v>
      </c>
      <c r="G49" s="51" t="n">
        <v>58</v>
      </c>
      <c r="H49" s="51" t="n">
        <v>31.6</v>
      </c>
      <c r="I49" s="51" t="n">
        <v>33.9</v>
      </c>
      <c r="J49" s="51" t="n">
        <v>63</v>
      </c>
      <c r="K49" s="51" t="n">
        <v>16</v>
      </c>
      <c r="L49" s="0" t="n">
        <f aca="false">K49+40</f>
        <v>56</v>
      </c>
    </row>
    <row r="50" customFormat="false" ht="13.5" hidden="false" customHeight="false" outlineLevel="0" collapsed="false">
      <c r="A50" s="51" t="s">
        <v>66</v>
      </c>
      <c r="B50" s="51" t="n">
        <v>37.7</v>
      </c>
      <c r="C50" s="51" t="n">
        <f aca="false">B50-5</f>
        <v>32.7</v>
      </c>
      <c r="D50" s="51" t="n">
        <v>32.3</v>
      </c>
      <c r="E50" s="51" t="n">
        <v>39</v>
      </c>
      <c r="F50" s="51" t="n">
        <f aca="false">E50+10</f>
        <v>49</v>
      </c>
      <c r="G50" s="51" t="n">
        <v>58</v>
      </c>
      <c r="H50" s="51" t="n">
        <v>31.6</v>
      </c>
      <c r="I50" s="51" t="n">
        <v>33.9</v>
      </c>
      <c r="J50" s="51" t="n">
        <v>63</v>
      </c>
      <c r="K50" s="51" t="n">
        <v>16</v>
      </c>
      <c r="L50" s="0" t="n">
        <f aca="false">K50+40</f>
        <v>56</v>
      </c>
    </row>
    <row r="51" customFormat="false" ht="13.5" hidden="false" customHeight="false" outlineLevel="0" collapsed="false">
      <c r="A51" s="51" t="s">
        <v>67</v>
      </c>
      <c r="B51" s="51" t="n">
        <v>37.8</v>
      </c>
      <c r="C51" s="51" t="n">
        <f aca="false">B51-5</f>
        <v>32.8</v>
      </c>
      <c r="D51" s="51" t="n">
        <v>32.3</v>
      </c>
      <c r="E51" s="51" t="n">
        <v>39</v>
      </c>
      <c r="F51" s="51" t="n">
        <f aca="false">E51+10</f>
        <v>49</v>
      </c>
      <c r="G51" s="51" t="n">
        <v>58</v>
      </c>
      <c r="H51" s="51" t="n">
        <v>31.5</v>
      </c>
      <c r="I51" s="51" t="n">
        <v>33.9</v>
      </c>
      <c r="J51" s="51" t="n">
        <v>63</v>
      </c>
      <c r="K51" s="51" t="n">
        <v>16</v>
      </c>
      <c r="L51" s="0" t="n">
        <f aca="false">K51+40</f>
        <v>56</v>
      </c>
    </row>
    <row r="52" customFormat="false" ht="13.5" hidden="false" customHeight="false" outlineLevel="0" collapsed="false">
      <c r="A52" s="51" t="s">
        <v>68</v>
      </c>
      <c r="B52" s="51" t="n">
        <v>37.8</v>
      </c>
      <c r="C52" s="51" t="n">
        <f aca="false">B52-5</f>
        <v>32.8</v>
      </c>
      <c r="D52" s="51" t="n">
        <v>32.3</v>
      </c>
      <c r="E52" s="51" t="n">
        <v>38</v>
      </c>
      <c r="F52" s="51" t="n">
        <f aca="false">E52+10</f>
        <v>48</v>
      </c>
      <c r="G52" s="51" t="n">
        <v>58</v>
      </c>
      <c r="H52" s="51" t="n">
        <v>31.5</v>
      </c>
      <c r="I52" s="51" t="n">
        <v>34</v>
      </c>
      <c r="J52" s="51" t="n">
        <v>63</v>
      </c>
      <c r="K52" s="51" t="n">
        <v>15</v>
      </c>
      <c r="L52" s="0" t="n">
        <f aca="false">K52+40</f>
        <v>55</v>
      </c>
    </row>
    <row r="53" customFormat="false" ht="13.5" hidden="false" customHeight="false" outlineLevel="0" collapsed="false">
      <c r="A53" s="51" t="s">
        <v>69</v>
      </c>
      <c r="B53" s="51" t="n">
        <v>37.8</v>
      </c>
      <c r="C53" s="51" t="n">
        <f aca="false">B53-5</f>
        <v>32.8</v>
      </c>
      <c r="D53" s="51" t="n">
        <v>32.3</v>
      </c>
      <c r="E53" s="51" t="n">
        <v>38</v>
      </c>
      <c r="F53" s="51" t="n">
        <f aca="false">E53+10</f>
        <v>48</v>
      </c>
      <c r="G53" s="51" t="n">
        <v>58</v>
      </c>
      <c r="H53" s="51" t="n">
        <v>31.5</v>
      </c>
      <c r="I53" s="51" t="n">
        <v>34</v>
      </c>
      <c r="J53" s="51" t="n">
        <v>63</v>
      </c>
      <c r="K53" s="51" t="n">
        <v>15</v>
      </c>
      <c r="L53" s="0" t="n">
        <f aca="false">K53+40</f>
        <v>55</v>
      </c>
    </row>
    <row r="54" customFormat="false" ht="13.5" hidden="false" customHeight="false" outlineLevel="0" collapsed="false">
      <c r="A54" s="51" t="s">
        <v>70</v>
      </c>
      <c r="B54" s="51" t="n">
        <v>37.6</v>
      </c>
      <c r="C54" s="51" t="n">
        <f aca="false">B54-5</f>
        <v>32.6</v>
      </c>
      <c r="D54" s="51" t="n">
        <v>32.3</v>
      </c>
      <c r="E54" s="51" t="n">
        <v>38</v>
      </c>
      <c r="F54" s="51" t="n">
        <f aca="false">E54+10</f>
        <v>48</v>
      </c>
      <c r="G54" s="51" t="n">
        <v>57</v>
      </c>
      <c r="H54" s="51" t="n">
        <v>31.5</v>
      </c>
      <c r="I54" s="51" t="n">
        <v>33.9</v>
      </c>
      <c r="J54" s="51" t="n">
        <v>63</v>
      </c>
      <c r="K54" s="51" t="n">
        <v>15</v>
      </c>
      <c r="L54" s="0" t="n">
        <f aca="false">K54+40</f>
        <v>55</v>
      </c>
    </row>
    <row r="55" customFormat="false" ht="13.5" hidden="false" customHeight="false" outlineLevel="0" collapsed="false">
      <c r="A55" s="51" t="s">
        <v>71</v>
      </c>
      <c r="B55" s="51" t="n">
        <v>37.7</v>
      </c>
      <c r="C55" s="51" t="n">
        <f aca="false">B55-5</f>
        <v>32.7</v>
      </c>
      <c r="D55" s="51" t="n">
        <v>32.3</v>
      </c>
      <c r="E55" s="51" t="n">
        <v>38</v>
      </c>
      <c r="F55" s="51" t="n">
        <f aca="false">E55+10</f>
        <v>48</v>
      </c>
      <c r="G55" s="51" t="n">
        <v>57</v>
      </c>
      <c r="H55" s="51" t="n">
        <v>31.4</v>
      </c>
      <c r="I55" s="51" t="n">
        <v>33.7</v>
      </c>
      <c r="J55" s="51" t="n">
        <v>63</v>
      </c>
      <c r="K55" s="51" t="n">
        <v>15</v>
      </c>
      <c r="L55" s="0" t="n">
        <f aca="false">K55+40</f>
        <v>55</v>
      </c>
    </row>
    <row r="56" customFormat="false" ht="13.5" hidden="false" customHeight="false" outlineLevel="0" collapsed="false">
      <c r="A56" s="51" t="s">
        <v>72</v>
      </c>
      <c r="B56" s="51" t="n">
        <v>37.7</v>
      </c>
      <c r="C56" s="51" t="n">
        <f aca="false">B56-5</f>
        <v>32.7</v>
      </c>
      <c r="D56" s="51" t="n">
        <v>32.3</v>
      </c>
      <c r="E56" s="51" t="n">
        <v>39</v>
      </c>
      <c r="F56" s="51" t="n">
        <f aca="false">E56+10</f>
        <v>49</v>
      </c>
      <c r="G56" s="51" t="n">
        <v>57</v>
      </c>
      <c r="H56" s="51" t="n">
        <v>31.4</v>
      </c>
      <c r="I56" s="51" t="n">
        <v>33.6</v>
      </c>
      <c r="J56" s="51" t="n">
        <v>63</v>
      </c>
      <c r="K56" s="51" t="n">
        <v>14</v>
      </c>
      <c r="L56" s="0" t="n">
        <f aca="false">K56+40</f>
        <v>54</v>
      </c>
    </row>
    <row r="57" customFormat="false" ht="13.5" hidden="false" customHeight="false" outlineLevel="0" collapsed="false">
      <c r="A57" s="51" t="s">
        <v>73</v>
      </c>
      <c r="B57" s="51" t="n">
        <v>37.7</v>
      </c>
      <c r="C57" s="51" t="n">
        <f aca="false">B57-5</f>
        <v>32.7</v>
      </c>
      <c r="D57" s="51" t="n">
        <v>32.4</v>
      </c>
      <c r="E57" s="51" t="n">
        <v>38</v>
      </c>
      <c r="F57" s="51" t="n">
        <f aca="false">E57+10</f>
        <v>48</v>
      </c>
      <c r="G57" s="51" t="n">
        <v>57</v>
      </c>
      <c r="H57" s="51" t="n">
        <v>31.4</v>
      </c>
      <c r="I57" s="51" t="n">
        <v>33.5</v>
      </c>
      <c r="J57" s="51" t="n">
        <v>63</v>
      </c>
      <c r="K57" s="51" t="n">
        <v>15</v>
      </c>
      <c r="L57" s="0" t="n">
        <f aca="false">K57+40</f>
        <v>55</v>
      </c>
    </row>
    <row r="58" customFormat="false" ht="13.5" hidden="false" customHeight="false" outlineLevel="0" collapsed="false">
      <c r="A58" s="51" t="s">
        <v>74</v>
      </c>
      <c r="B58" s="51" t="n">
        <v>37.7</v>
      </c>
      <c r="C58" s="51" t="n">
        <f aca="false">B58-5</f>
        <v>32.7</v>
      </c>
      <c r="D58" s="51" t="n">
        <v>32.4</v>
      </c>
      <c r="E58" s="51" t="n">
        <v>38</v>
      </c>
      <c r="F58" s="51" t="n">
        <f aca="false">E58+10</f>
        <v>48</v>
      </c>
      <c r="G58" s="51" t="n">
        <v>58</v>
      </c>
      <c r="H58" s="51" t="n">
        <v>31.5</v>
      </c>
      <c r="I58" s="51" t="n">
        <v>33.5</v>
      </c>
      <c r="J58" s="51" t="n">
        <v>63</v>
      </c>
      <c r="K58" s="51" t="n">
        <v>15</v>
      </c>
      <c r="L58" s="0" t="n">
        <f aca="false">K58+40</f>
        <v>55</v>
      </c>
    </row>
    <row r="59" customFormat="false" ht="13.5" hidden="false" customHeight="false" outlineLevel="0" collapsed="false">
      <c r="A59" s="51" t="s">
        <v>75</v>
      </c>
      <c r="B59" s="51" t="n">
        <v>37.7</v>
      </c>
      <c r="C59" s="51" t="n">
        <f aca="false">B59-5</f>
        <v>32.7</v>
      </c>
      <c r="D59" s="51" t="n">
        <v>32.4</v>
      </c>
      <c r="E59" s="51" t="n">
        <v>38</v>
      </c>
      <c r="F59" s="51" t="n">
        <f aca="false">E59+10</f>
        <v>48</v>
      </c>
      <c r="G59" s="51" t="n">
        <v>57</v>
      </c>
      <c r="H59" s="51" t="n">
        <v>31.5</v>
      </c>
      <c r="I59" s="51" t="n">
        <v>33.5</v>
      </c>
      <c r="J59" s="51" t="n">
        <v>63</v>
      </c>
      <c r="K59" s="51" t="n">
        <v>15</v>
      </c>
      <c r="L59" s="0" t="n">
        <f aca="false">K59+40</f>
        <v>55</v>
      </c>
    </row>
    <row r="60" customFormat="false" ht="13.5" hidden="false" customHeight="false" outlineLevel="0" collapsed="false">
      <c r="A60" s="51" t="s">
        <v>76</v>
      </c>
      <c r="B60" s="51" t="n">
        <v>37.7</v>
      </c>
      <c r="C60" s="51" t="n">
        <f aca="false">B60-5</f>
        <v>32.7</v>
      </c>
      <c r="D60" s="51" t="n">
        <v>32.4</v>
      </c>
      <c r="E60" s="51" t="n">
        <v>38</v>
      </c>
      <c r="F60" s="51" t="n">
        <f aca="false">E60+10</f>
        <v>48</v>
      </c>
      <c r="G60" s="51" t="n">
        <v>57</v>
      </c>
      <c r="H60" s="51" t="n">
        <v>31.5</v>
      </c>
      <c r="I60" s="51" t="n">
        <v>33.4</v>
      </c>
      <c r="J60" s="51" t="n">
        <v>63</v>
      </c>
      <c r="K60" s="51" t="n">
        <v>15</v>
      </c>
      <c r="L60" s="0" t="n">
        <f aca="false">K60+40</f>
        <v>55</v>
      </c>
    </row>
    <row r="61" customFormat="false" ht="13.5" hidden="false" customHeight="false" outlineLevel="0" collapsed="false">
      <c r="A61" s="51" t="s">
        <v>77</v>
      </c>
      <c r="B61" s="51" t="n">
        <v>37.4</v>
      </c>
      <c r="C61" s="51" t="n">
        <f aca="false">B61-5</f>
        <v>32.4</v>
      </c>
      <c r="D61" s="51" t="n">
        <v>32.4</v>
      </c>
      <c r="E61" s="51" t="n">
        <v>39</v>
      </c>
      <c r="F61" s="51" t="n">
        <f aca="false">E61+10</f>
        <v>49</v>
      </c>
      <c r="G61" s="51" t="n">
        <v>57</v>
      </c>
      <c r="H61" s="51" t="n">
        <v>31.5</v>
      </c>
      <c r="I61" s="51" t="n">
        <v>33.3</v>
      </c>
      <c r="J61" s="51" t="n">
        <v>63</v>
      </c>
      <c r="K61" s="51" t="n">
        <v>15</v>
      </c>
      <c r="L61" s="0" t="n">
        <f aca="false">K61+40</f>
        <v>55</v>
      </c>
    </row>
    <row r="62" customFormat="false" ht="13.5" hidden="false" customHeight="false" outlineLevel="0" collapsed="false">
      <c r="A62" s="51" t="s">
        <v>78</v>
      </c>
      <c r="B62" s="51" t="n">
        <v>37.3</v>
      </c>
      <c r="C62" s="51" t="n">
        <f aca="false">B62-5</f>
        <v>32.3</v>
      </c>
      <c r="D62" s="51" t="n">
        <v>32.4</v>
      </c>
      <c r="E62" s="51" t="n">
        <v>39</v>
      </c>
      <c r="F62" s="51" t="n">
        <f aca="false">E62+10</f>
        <v>49</v>
      </c>
      <c r="G62" s="51" t="n">
        <v>57</v>
      </c>
      <c r="H62" s="51" t="n">
        <v>31.4</v>
      </c>
      <c r="I62" s="51" t="n">
        <v>33.3</v>
      </c>
      <c r="J62" s="51" t="n">
        <v>62</v>
      </c>
      <c r="K62" s="51" t="n">
        <v>15</v>
      </c>
      <c r="L62" s="0" t="n">
        <f aca="false">K62+40</f>
        <v>55</v>
      </c>
    </row>
    <row r="63" customFormat="false" ht="13.5" hidden="false" customHeight="false" outlineLevel="0" collapsed="false">
      <c r="A63" s="51" t="s">
        <v>79</v>
      </c>
      <c r="B63" s="51" t="n">
        <v>37.3</v>
      </c>
      <c r="C63" s="51" t="n">
        <f aca="false">B63-5</f>
        <v>32.3</v>
      </c>
      <c r="D63" s="51" t="n">
        <v>32.4</v>
      </c>
      <c r="E63" s="51" t="n">
        <v>39</v>
      </c>
      <c r="F63" s="51" t="n">
        <f aca="false">E63+10</f>
        <v>49</v>
      </c>
      <c r="G63" s="51" t="n">
        <v>56</v>
      </c>
      <c r="H63" s="51" t="n">
        <v>31.4</v>
      </c>
      <c r="I63" s="51" t="n">
        <v>33.2</v>
      </c>
      <c r="J63" s="51" t="n">
        <v>62</v>
      </c>
      <c r="K63" s="51" t="n">
        <v>16</v>
      </c>
      <c r="L63" s="0" t="n">
        <f aca="false">K63+40</f>
        <v>56</v>
      </c>
    </row>
    <row r="64" customFormat="false" ht="13.5" hidden="false" customHeight="false" outlineLevel="0" collapsed="false">
      <c r="A64" s="57" t="n">
        <v>0.375</v>
      </c>
      <c r="B64" s="58" t="n">
        <v>37.2</v>
      </c>
      <c r="C64" s="59" t="n">
        <f aca="false">B64-5</f>
        <v>32.2</v>
      </c>
      <c r="D64" s="60" t="n">
        <v>32.4</v>
      </c>
      <c r="E64" s="51" t="n">
        <v>40</v>
      </c>
      <c r="F64" s="59" t="n">
        <f aca="false">E64+10</f>
        <v>50</v>
      </c>
      <c r="G64" s="51" t="n">
        <v>56</v>
      </c>
      <c r="H64" s="51" t="n">
        <v>31.5</v>
      </c>
      <c r="I64" s="51" t="n">
        <v>33.2</v>
      </c>
      <c r="J64" s="51" t="n">
        <v>63</v>
      </c>
      <c r="K64" s="51" t="n">
        <v>16</v>
      </c>
      <c r="L64" s="0" t="n">
        <f aca="false">K64+40</f>
        <v>56</v>
      </c>
    </row>
    <row r="65" customFormat="false" ht="13.5" hidden="false" customHeight="false" outlineLevel="0" collapsed="false">
      <c r="A65" s="60" t="s">
        <v>80</v>
      </c>
      <c r="B65" s="58" t="n">
        <v>37.1</v>
      </c>
      <c r="C65" s="59" t="n">
        <f aca="false">B65-5</f>
        <v>32.1</v>
      </c>
      <c r="D65" s="60" t="n">
        <v>32.4</v>
      </c>
      <c r="E65" s="51" t="n">
        <v>40</v>
      </c>
      <c r="F65" s="59" t="n">
        <f aca="false">E65+10</f>
        <v>50</v>
      </c>
      <c r="G65" s="51" t="n">
        <v>56</v>
      </c>
      <c r="H65" s="51" t="n">
        <v>31.5</v>
      </c>
      <c r="I65" s="51" t="n">
        <v>33.1</v>
      </c>
      <c r="J65" s="51" t="n">
        <v>63</v>
      </c>
      <c r="K65" s="51" t="n">
        <v>17</v>
      </c>
      <c r="L65" s="0" t="n">
        <f aca="false">K65+40</f>
        <v>57</v>
      </c>
    </row>
    <row r="66" customFormat="false" ht="13.5" hidden="false" customHeight="false" outlineLevel="0" collapsed="false">
      <c r="A66" s="60" t="s">
        <v>81</v>
      </c>
      <c r="B66" s="58" t="n">
        <v>37</v>
      </c>
      <c r="C66" s="59" t="n">
        <f aca="false">B66-5</f>
        <v>32</v>
      </c>
      <c r="D66" s="60" t="n">
        <v>32.4</v>
      </c>
      <c r="E66" s="51" t="n">
        <v>40</v>
      </c>
      <c r="F66" s="59" t="n">
        <f aca="false">E66+10</f>
        <v>50</v>
      </c>
      <c r="G66" s="51" t="n">
        <v>57</v>
      </c>
      <c r="H66" s="51" t="n">
        <v>31.4</v>
      </c>
      <c r="I66" s="51" t="n">
        <v>33.1</v>
      </c>
      <c r="J66" s="51" t="n">
        <v>63</v>
      </c>
      <c r="K66" s="51" t="n">
        <v>16</v>
      </c>
      <c r="L66" s="0" t="n">
        <f aca="false">K66+40</f>
        <v>56</v>
      </c>
    </row>
    <row r="67" customFormat="false" ht="13.5" hidden="false" customHeight="false" outlineLevel="0" collapsed="false">
      <c r="A67" s="60" t="s">
        <v>82</v>
      </c>
      <c r="B67" s="58" t="n">
        <v>37.2</v>
      </c>
      <c r="C67" s="59" t="n">
        <f aca="false">B67-5</f>
        <v>32.2</v>
      </c>
      <c r="D67" s="60" t="n">
        <v>32.5</v>
      </c>
      <c r="E67" s="51" t="n">
        <v>39</v>
      </c>
      <c r="F67" s="59" t="n">
        <f aca="false">E67+10</f>
        <v>49</v>
      </c>
      <c r="G67" s="51" t="n">
        <v>56</v>
      </c>
      <c r="H67" s="51" t="n">
        <v>31.4</v>
      </c>
      <c r="I67" s="51" t="n">
        <v>33</v>
      </c>
      <c r="J67" s="51" t="n">
        <v>63</v>
      </c>
      <c r="K67" s="51" t="n">
        <v>17</v>
      </c>
      <c r="L67" s="0" t="n">
        <f aca="false">K67+40</f>
        <v>57</v>
      </c>
    </row>
    <row r="68" customFormat="false" ht="13.5" hidden="false" customHeight="false" outlineLevel="0" collapsed="false">
      <c r="A68" s="60" t="s">
        <v>83</v>
      </c>
      <c r="B68" s="58" t="n">
        <v>37.2</v>
      </c>
      <c r="C68" s="59" t="n">
        <f aca="false">B68-5</f>
        <v>32.2</v>
      </c>
      <c r="D68" s="60" t="n">
        <v>32.5</v>
      </c>
      <c r="E68" s="51" t="n">
        <v>40</v>
      </c>
      <c r="F68" s="59" t="n">
        <f aca="false">E68+10</f>
        <v>50</v>
      </c>
      <c r="G68" s="51" t="n">
        <v>56</v>
      </c>
      <c r="H68" s="51" t="n">
        <v>31.4</v>
      </c>
      <c r="I68" s="51" t="n">
        <v>32.9</v>
      </c>
      <c r="J68" s="51" t="n">
        <v>63</v>
      </c>
      <c r="K68" s="51" t="n">
        <v>17</v>
      </c>
      <c r="L68" s="0" t="n">
        <f aca="false">K68+40</f>
        <v>57</v>
      </c>
    </row>
    <row r="69" customFormat="false" ht="13.5" hidden="false" customHeight="false" outlineLevel="0" collapsed="false">
      <c r="A69" s="60" t="s">
        <v>84</v>
      </c>
      <c r="B69" s="58" t="n">
        <v>37.4</v>
      </c>
      <c r="C69" s="59" t="n">
        <f aca="false">B69-5</f>
        <v>32.4</v>
      </c>
      <c r="D69" s="60" t="n">
        <v>32.6</v>
      </c>
      <c r="E69" s="51" t="n">
        <v>40</v>
      </c>
      <c r="F69" s="59" t="n">
        <f aca="false">E69+10</f>
        <v>50</v>
      </c>
      <c r="G69" s="51" t="n">
        <v>56</v>
      </c>
      <c r="H69" s="51" t="n">
        <v>31.4</v>
      </c>
      <c r="I69" s="51" t="n">
        <v>32.9</v>
      </c>
      <c r="J69" s="51" t="n">
        <v>63</v>
      </c>
      <c r="K69" s="51" t="n">
        <v>17</v>
      </c>
      <c r="L69" s="0" t="n">
        <f aca="false">K69+40</f>
        <v>57</v>
      </c>
    </row>
    <row r="70" customFormat="false" ht="13.5" hidden="false" customHeight="false" outlineLevel="0" collapsed="false">
      <c r="A70" s="60" t="s">
        <v>85</v>
      </c>
      <c r="B70" s="58" t="n">
        <v>37.5</v>
      </c>
      <c r="C70" s="59" t="n">
        <f aca="false">B70-5</f>
        <v>32.5</v>
      </c>
      <c r="D70" s="60" t="n">
        <v>32.6</v>
      </c>
      <c r="E70" s="51" t="n">
        <v>39</v>
      </c>
      <c r="F70" s="59" t="n">
        <f aca="false">E70+10</f>
        <v>49</v>
      </c>
      <c r="G70" s="51" t="n">
        <v>57</v>
      </c>
      <c r="H70" s="51" t="n">
        <v>31.4</v>
      </c>
      <c r="I70" s="51" t="n">
        <v>32.8</v>
      </c>
      <c r="J70" s="51" t="n">
        <v>63</v>
      </c>
      <c r="K70" s="51" t="n">
        <v>16</v>
      </c>
      <c r="L70" s="0" t="n">
        <f aca="false">K70+40</f>
        <v>56</v>
      </c>
    </row>
    <row r="71" customFormat="false" ht="13.5" hidden="false" customHeight="false" outlineLevel="0" collapsed="false">
      <c r="A71" s="60" t="s">
        <v>86</v>
      </c>
      <c r="B71" s="58" t="n">
        <v>37.7</v>
      </c>
      <c r="C71" s="59" t="n">
        <f aca="false">B71-5</f>
        <v>32.7</v>
      </c>
      <c r="D71" s="60" t="n">
        <v>32.6</v>
      </c>
      <c r="E71" s="51" t="n">
        <v>39</v>
      </c>
      <c r="F71" s="59" t="n">
        <f aca="false">E71+10</f>
        <v>49</v>
      </c>
      <c r="G71" s="51" t="n">
        <v>57</v>
      </c>
      <c r="H71" s="51" t="n">
        <v>31.4</v>
      </c>
      <c r="I71" s="51" t="n">
        <v>32.7</v>
      </c>
      <c r="J71" s="51" t="n">
        <v>63</v>
      </c>
      <c r="K71" s="51" t="n">
        <v>17</v>
      </c>
      <c r="L71" s="0" t="n">
        <f aca="false">K71+40</f>
        <v>57</v>
      </c>
    </row>
    <row r="72" customFormat="false" ht="13.5" hidden="false" customHeight="false" outlineLevel="0" collapsed="false">
      <c r="A72" s="60" t="s">
        <v>87</v>
      </c>
      <c r="B72" s="58" t="n">
        <v>37.9</v>
      </c>
      <c r="C72" s="59" t="n">
        <f aca="false">B72-5</f>
        <v>32.9</v>
      </c>
      <c r="D72" s="60" t="n">
        <v>32.6</v>
      </c>
      <c r="E72" s="51" t="n">
        <v>41</v>
      </c>
      <c r="F72" s="59" t="n">
        <f aca="false">E72+10</f>
        <v>51</v>
      </c>
      <c r="G72" s="51" t="n">
        <v>56</v>
      </c>
      <c r="H72" s="51" t="n">
        <v>31.4</v>
      </c>
      <c r="I72" s="51" t="n">
        <v>32.6</v>
      </c>
      <c r="J72" s="51" t="n">
        <v>63</v>
      </c>
      <c r="K72" s="51" t="n">
        <v>17</v>
      </c>
      <c r="L72" s="0" t="n">
        <f aca="false">K72+40</f>
        <v>57</v>
      </c>
    </row>
    <row r="73" customFormat="false" ht="13.5" hidden="false" customHeight="false" outlineLevel="0" collapsed="false">
      <c r="A73" s="60" t="s">
        <v>88</v>
      </c>
      <c r="B73" s="58" t="n">
        <v>38</v>
      </c>
      <c r="C73" s="59" t="n">
        <f aca="false">B73-5</f>
        <v>33</v>
      </c>
      <c r="D73" s="60" t="n">
        <v>32.7</v>
      </c>
      <c r="E73" s="51" t="n">
        <v>39</v>
      </c>
      <c r="F73" s="59" t="n">
        <f aca="false">E73+10</f>
        <v>49</v>
      </c>
      <c r="G73" s="51" t="n">
        <v>56</v>
      </c>
      <c r="H73" s="51" t="n">
        <v>31.4</v>
      </c>
      <c r="I73" s="51" t="n">
        <v>32.6</v>
      </c>
      <c r="J73" s="51" t="n">
        <v>63</v>
      </c>
      <c r="K73" s="51" t="n">
        <v>17</v>
      </c>
      <c r="L73" s="0" t="n">
        <f aca="false">K73+40</f>
        <v>57</v>
      </c>
    </row>
    <row r="74" customFormat="false" ht="13.5" hidden="false" customHeight="false" outlineLevel="0" collapsed="false">
      <c r="A74" s="60" t="s">
        <v>89</v>
      </c>
      <c r="B74" s="58" t="n">
        <v>38.1</v>
      </c>
      <c r="C74" s="59" t="n">
        <f aca="false">B74-5</f>
        <v>33.1</v>
      </c>
      <c r="D74" s="60" t="n">
        <v>32.7</v>
      </c>
      <c r="E74" s="51" t="n">
        <v>39</v>
      </c>
      <c r="F74" s="59" t="n">
        <f aca="false">E74+10</f>
        <v>49</v>
      </c>
      <c r="G74" s="51" t="n">
        <v>57</v>
      </c>
      <c r="H74" s="51" t="n">
        <v>31.4</v>
      </c>
      <c r="I74" s="51" t="n">
        <v>32.6</v>
      </c>
      <c r="J74" s="51" t="n">
        <v>63</v>
      </c>
      <c r="K74" s="51" t="n">
        <v>17</v>
      </c>
      <c r="L74" s="0" t="n">
        <f aca="false">K74+40</f>
        <v>57</v>
      </c>
    </row>
    <row r="75" customFormat="false" ht="13.5" hidden="false" customHeight="false" outlineLevel="0" collapsed="false">
      <c r="A75" s="51" t="s">
        <v>90</v>
      </c>
      <c r="B75" s="51" t="n">
        <v>38.1</v>
      </c>
      <c r="C75" s="51" t="n">
        <f aca="false">B75-5</f>
        <v>33.1</v>
      </c>
      <c r="D75" s="51" t="n">
        <v>32.7</v>
      </c>
      <c r="E75" s="51" t="n">
        <v>39</v>
      </c>
      <c r="F75" s="51" t="n">
        <f aca="false">E75+10</f>
        <v>49</v>
      </c>
      <c r="G75" s="51" t="n">
        <v>57</v>
      </c>
      <c r="H75" s="51" t="n">
        <v>31.4</v>
      </c>
      <c r="I75" s="51" t="n">
        <v>32.6</v>
      </c>
      <c r="J75" s="51" t="n">
        <v>63</v>
      </c>
      <c r="K75" s="51" t="n">
        <v>17</v>
      </c>
      <c r="L75" s="0" t="n">
        <f aca="false">K75+40</f>
        <v>57</v>
      </c>
    </row>
    <row r="76" customFormat="false" ht="13.5" hidden="false" customHeight="false" outlineLevel="0" collapsed="false">
      <c r="A76" s="51" t="s">
        <v>91</v>
      </c>
      <c r="B76" s="51" t="n">
        <v>38</v>
      </c>
      <c r="C76" s="51" t="n">
        <f aca="false">B76-5</f>
        <v>33</v>
      </c>
      <c r="D76" s="51" t="n">
        <v>32.7</v>
      </c>
      <c r="E76" s="51" t="n">
        <v>39</v>
      </c>
      <c r="F76" s="51" t="n">
        <f aca="false">E76+10</f>
        <v>49</v>
      </c>
      <c r="G76" s="51" t="n">
        <v>57</v>
      </c>
      <c r="H76" s="51" t="n">
        <v>31.5</v>
      </c>
      <c r="I76" s="51" t="n">
        <v>32.6</v>
      </c>
      <c r="J76" s="51" t="n">
        <v>62</v>
      </c>
      <c r="K76" s="51" t="n">
        <v>17</v>
      </c>
      <c r="L76" s="0" t="n">
        <f aca="false">K76+40</f>
        <v>57</v>
      </c>
    </row>
    <row r="77" customFormat="false" ht="13.5" hidden="false" customHeight="false" outlineLevel="0" collapsed="false">
      <c r="A77" s="51" t="s">
        <v>92</v>
      </c>
      <c r="B77" s="51" t="n">
        <v>38.1</v>
      </c>
      <c r="C77" s="51" t="n">
        <f aca="false">B77-5</f>
        <v>33.1</v>
      </c>
      <c r="D77" s="51" t="n">
        <v>32.8</v>
      </c>
      <c r="E77" s="51" t="n">
        <v>39</v>
      </c>
      <c r="F77" s="51" t="n">
        <f aca="false">E77+10</f>
        <v>49</v>
      </c>
      <c r="G77" s="51" t="n">
        <v>56</v>
      </c>
      <c r="H77" s="51" t="n">
        <v>31.6</v>
      </c>
      <c r="I77" s="51" t="n">
        <v>32.6</v>
      </c>
      <c r="J77" s="51" t="n">
        <v>62</v>
      </c>
      <c r="K77" s="51" t="n">
        <v>17</v>
      </c>
      <c r="L77" s="0" t="n">
        <f aca="false">K77+40</f>
        <v>57</v>
      </c>
    </row>
    <row r="78" customFormat="false" ht="13.5" hidden="false" customHeight="false" outlineLevel="0" collapsed="false">
      <c r="A78" s="51" t="s">
        <v>93</v>
      </c>
      <c r="B78" s="51" t="n">
        <v>38.1</v>
      </c>
      <c r="C78" s="51" t="n">
        <f aca="false">B78-5</f>
        <v>33.1</v>
      </c>
      <c r="D78" s="51" t="n">
        <v>32.8</v>
      </c>
      <c r="E78" s="51" t="n">
        <v>39</v>
      </c>
      <c r="F78" s="51" t="n">
        <f aca="false">E78+10</f>
        <v>49</v>
      </c>
      <c r="G78" s="51" t="n">
        <v>55</v>
      </c>
      <c r="H78" s="51" t="n">
        <v>31.8</v>
      </c>
      <c r="I78" s="51" t="n">
        <v>32.6</v>
      </c>
      <c r="J78" s="51" t="n">
        <v>62</v>
      </c>
      <c r="K78" s="51" t="n">
        <v>17</v>
      </c>
      <c r="L78" s="0" t="n">
        <f aca="false">K78+40</f>
        <v>57</v>
      </c>
    </row>
    <row r="79" customFormat="false" ht="13.5" hidden="false" customHeight="false" outlineLevel="0" collapsed="false">
      <c r="A79" s="51" t="s">
        <v>94</v>
      </c>
      <c r="B79" s="51" t="n">
        <v>38.1</v>
      </c>
      <c r="C79" s="51" t="n">
        <f aca="false">B79-5</f>
        <v>33.1</v>
      </c>
      <c r="D79" s="51" t="n">
        <v>32.8</v>
      </c>
      <c r="E79" s="51" t="n">
        <v>39</v>
      </c>
      <c r="F79" s="51" t="n">
        <f aca="false">E79+10</f>
        <v>49</v>
      </c>
      <c r="G79" s="51" t="n">
        <v>56</v>
      </c>
      <c r="H79" s="51" t="n">
        <v>31.8</v>
      </c>
      <c r="I79" s="51" t="n">
        <v>32.7</v>
      </c>
      <c r="J79" s="51" t="n">
        <v>62</v>
      </c>
      <c r="K79" s="51" t="n">
        <v>17</v>
      </c>
      <c r="L79" s="0" t="n">
        <f aca="false">K79+40</f>
        <v>57</v>
      </c>
    </row>
    <row r="80" customFormat="false" ht="13.5" hidden="false" customHeight="false" outlineLevel="0" collapsed="false">
      <c r="A80" s="51" t="s">
        <v>95</v>
      </c>
      <c r="B80" s="51" t="n">
        <v>38.1</v>
      </c>
      <c r="C80" s="51" t="n">
        <f aca="false">B80-5</f>
        <v>33.1</v>
      </c>
      <c r="D80" s="51" t="n">
        <v>32.9</v>
      </c>
      <c r="E80" s="51" t="n">
        <v>39</v>
      </c>
      <c r="F80" s="51" t="n">
        <f aca="false">E80+10</f>
        <v>49</v>
      </c>
      <c r="G80" s="51" t="n">
        <v>55</v>
      </c>
      <c r="H80" s="59" t="n">
        <v>31.9</v>
      </c>
      <c r="I80" s="60" t="n">
        <v>32.7</v>
      </c>
      <c r="J80" s="59" t="n">
        <v>62</v>
      </c>
      <c r="K80" s="51" t="n">
        <v>17</v>
      </c>
      <c r="L80" s="0" t="n">
        <f aca="false">K80+40</f>
        <v>57</v>
      </c>
    </row>
    <row r="81" customFormat="false" ht="13.5" hidden="false" customHeight="false" outlineLevel="0" collapsed="false">
      <c r="A81" s="51" t="s">
        <v>96</v>
      </c>
      <c r="B81" s="51" t="n">
        <v>37.8</v>
      </c>
      <c r="C81" s="51" t="n">
        <f aca="false">B81-5</f>
        <v>32.8</v>
      </c>
      <c r="D81" s="51" t="n">
        <v>32.9</v>
      </c>
      <c r="E81" s="51" t="n">
        <v>37</v>
      </c>
      <c r="F81" s="51" t="n">
        <f aca="false">E81+10</f>
        <v>47</v>
      </c>
      <c r="G81" s="51" t="n">
        <v>54</v>
      </c>
      <c r="H81" s="59" t="n">
        <v>32</v>
      </c>
      <c r="I81" s="60" t="n">
        <v>32.8</v>
      </c>
      <c r="J81" s="59" t="n">
        <v>62</v>
      </c>
      <c r="K81" s="51" t="n">
        <v>17</v>
      </c>
      <c r="L81" s="0" t="n">
        <f aca="false">K81+40</f>
        <v>57</v>
      </c>
    </row>
    <row r="82" customFormat="false" ht="13.5" hidden="false" customHeight="false" outlineLevel="0" collapsed="false">
      <c r="A82" s="51" t="s">
        <v>97</v>
      </c>
      <c r="B82" s="51" t="n">
        <v>37.6</v>
      </c>
      <c r="C82" s="51" t="n">
        <f aca="false">B82-5</f>
        <v>32.6</v>
      </c>
      <c r="D82" s="51" t="n">
        <v>32.9</v>
      </c>
      <c r="E82" s="51" t="n">
        <v>39</v>
      </c>
      <c r="F82" s="51" t="n">
        <f aca="false">E82+10</f>
        <v>49</v>
      </c>
      <c r="G82" s="51" t="n">
        <v>54</v>
      </c>
      <c r="H82" s="59" t="n">
        <v>31.9</v>
      </c>
      <c r="I82" s="60" t="n">
        <v>32.9</v>
      </c>
      <c r="J82" s="59" t="n">
        <v>61</v>
      </c>
      <c r="K82" s="51" t="n">
        <v>17</v>
      </c>
      <c r="L82" s="0" t="n">
        <f aca="false">K82+40</f>
        <v>57</v>
      </c>
    </row>
    <row r="83" customFormat="false" ht="13.5" hidden="false" customHeight="false" outlineLevel="0" collapsed="false">
      <c r="A83" s="51" t="s">
        <v>98</v>
      </c>
      <c r="B83" s="51" t="n">
        <v>37.6</v>
      </c>
      <c r="C83" s="51" t="n">
        <f aca="false">B83-5</f>
        <v>32.6</v>
      </c>
      <c r="D83" s="51" t="n">
        <v>33</v>
      </c>
      <c r="E83" s="51" t="n">
        <v>38</v>
      </c>
      <c r="F83" s="51" t="n">
        <f aca="false">E83+10</f>
        <v>48</v>
      </c>
      <c r="G83" s="51" t="n">
        <v>54</v>
      </c>
      <c r="H83" s="59" t="n">
        <v>31.9</v>
      </c>
      <c r="I83" s="60" t="n">
        <v>32.9</v>
      </c>
      <c r="J83" s="59" t="n">
        <v>62</v>
      </c>
      <c r="K83" s="51" t="n">
        <v>17</v>
      </c>
      <c r="L83" s="0" t="n">
        <f aca="false">K83+40</f>
        <v>57</v>
      </c>
    </row>
    <row r="84" customFormat="false" ht="13.5" hidden="false" customHeight="false" outlineLevel="0" collapsed="false">
      <c r="A84" s="56" t="n">
        <v>0.381944444444444</v>
      </c>
      <c r="B84" s="51" t="n">
        <v>37.6</v>
      </c>
      <c r="C84" s="51" t="n">
        <f aca="false">B84-5</f>
        <v>32.6</v>
      </c>
      <c r="D84" s="51" t="n">
        <v>33</v>
      </c>
      <c r="E84" s="51" t="n">
        <v>39</v>
      </c>
      <c r="F84" s="51" t="n">
        <f aca="false">E84+10</f>
        <v>49</v>
      </c>
      <c r="G84" s="51" t="n">
        <v>54</v>
      </c>
      <c r="H84" s="59" t="n">
        <v>31.9</v>
      </c>
      <c r="I84" s="60" t="n">
        <v>32.9</v>
      </c>
      <c r="J84" s="59" t="n">
        <v>62</v>
      </c>
      <c r="K84" s="51" t="n">
        <v>16</v>
      </c>
      <c r="L84" s="0" t="n">
        <f aca="false">K84+40</f>
        <v>56</v>
      </c>
    </row>
    <row r="85" customFormat="false" ht="13.5" hidden="false" customHeight="false" outlineLevel="0" collapsed="false">
      <c r="A85" s="51" t="s">
        <v>99</v>
      </c>
      <c r="B85" s="51" t="n">
        <v>37.3</v>
      </c>
      <c r="C85" s="51" t="n">
        <f aca="false">B85-5</f>
        <v>32.3</v>
      </c>
      <c r="D85" s="51" t="n">
        <v>33.1</v>
      </c>
      <c r="E85" s="51" t="n">
        <v>40</v>
      </c>
      <c r="F85" s="51" t="n">
        <f aca="false">E85+10</f>
        <v>50</v>
      </c>
      <c r="G85" s="51" t="n">
        <v>54</v>
      </c>
      <c r="H85" s="59" t="n">
        <v>32</v>
      </c>
      <c r="I85" s="60" t="n">
        <v>32.8</v>
      </c>
      <c r="J85" s="59" t="n">
        <v>61</v>
      </c>
      <c r="K85" s="51" t="n">
        <v>16</v>
      </c>
      <c r="L85" s="0" t="n">
        <f aca="false">K85+40</f>
        <v>56</v>
      </c>
    </row>
    <row r="86" customFormat="false" ht="13.5" hidden="false" customHeight="false" outlineLevel="0" collapsed="false">
      <c r="A86" s="51" t="s">
        <v>100</v>
      </c>
      <c r="B86" s="51" t="n">
        <v>37.3</v>
      </c>
      <c r="C86" s="51" t="n">
        <f aca="false">B86-5</f>
        <v>32.3</v>
      </c>
      <c r="D86" s="51" t="n">
        <v>33.1</v>
      </c>
      <c r="E86" s="51" t="n">
        <v>40</v>
      </c>
      <c r="F86" s="51" t="n">
        <f aca="false">E86+10</f>
        <v>50</v>
      </c>
      <c r="G86" s="51" t="n">
        <v>54</v>
      </c>
      <c r="H86" s="59" t="n">
        <v>32</v>
      </c>
      <c r="I86" s="60" t="n">
        <v>32.9</v>
      </c>
      <c r="J86" s="59" t="n">
        <v>61</v>
      </c>
      <c r="K86" s="51" t="n">
        <v>16</v>
      </c>
      <c r="L86" s="0" t="n">
        <f aca="false">K86+40</f>
        <v>56</v>
      </c>
    </row>
    <row r="87" customFormat="false" ht="13.5" hidden="false" customHeight="false" outlineLevel="0" collapsed="false">
      <c r="A87" s="51" t="s">
        <v>101</v>
      </c>
      <c r="B87" s="51" t="n">
        <v>37.3</v>
      </c>
      <c r="C87" s="51" t="n">
        <f aca="false">B87-5</f>
        <v>32.3</v>
      </c>
      <c r="D87" s="51" t="n">
        <v>33.1</v>
      </c>
      <c r="E87" s="51" t="n">
        <v>40</v>
      </c>
      <c r="F87" s="51" t="n">
        <f aca="false">E87+10</f>
        <v>50</v>
      </c>
      <c r="G87" s="51" t="n">
        <v>53</v>
      </c>
      <c r="H87" s="59" t="n">
        <v>31.9</v>
      </c>
      <c r="I87" s="60" t="n">
        <v>32.9</v>
      </c>
      <c r="J87" s="59" t="n">
        <v>61</v>
      </c>
      <c r="K87" s="51" t="n">
        <v>17</v>
      </c>
      <c r="L87" s="0" t="n">
        <f aca="false">K87+40</f>
        <v>57</v>
      </c>
    </row>
    <row r="88" customFormat="false" ht="13.5" hidden="false" customHeight="false" outlineLevel="0" collapsed="false">
      <c r="A88" s="51" t="s">
        <v>102</v>
      </c>
      <c r="B88" s="51" t="n">
        <v>37.2</v>
      </c>
      <c r="C88" s="51" t="n">
        <f aca="false">B88-5</f>
        <v>32.2</v>
      </c>
      <c r="D88" s="51" t="n">
        <v>33.1</v>
      </c>
      <c r="E88" s="51" t="n">
        <v>39</v>
      </c>
      <c r="F88" s="51" t="n">
        <f aca="false">E88+10</f>
        <v>49</v>
      </c>
      <c r="G88" s="51" t="n">
        <v>53</v>
      </c>
      <c r="H88" s="59" t="n">
        <v>31.9</v>
      </c>
      <c r="I88" s="60" t="n">
        <v>32.9</v>
      </c>
      <c r="J88" s="59" t="n">
        <v>61</v>
      </c>
      <c r="K88" s="51" t="n">
        <v>16</v>
      </c>
      <c r="L88" s="0" t="n">
        <f aca="false">K88+40</f>
        <v>56</v>
      </c>
    </row>
    <row r="89" customFormat="false" ht="13.5" hidden="false" customHeight="false" outlineLevel="0" collapsed="false">
      <c r="A89" s="51" t="s">
        <v>103</v>
      </c>
      <c r="B89" s="51" t="n">
        <v>37.3</v>
      </c>
      <c r="C89" s="51" t="n">
        <f aca="false">B89-5</f>
        <v>32.3</v>
      </c>
      <c r="D89" s="51" t="n">
        <v>33.2</v>
      </c>
      <c r="E89" s="51" t="n">
        <v>40</v>
      </c>
      <c r="F89" s="51" t="n">
        <f aca="false">E89+10</f>
        <v>50</v>
      </c>
      <c r="G89" s="51" t="n">
        <v>54</v>
      </c>
      <c r="H89" s="59" t="n">
        <v>31.9</v>
      </c>
      <c r="I89" s="60" t="n">
        <v>32.9</v>
      </c>
      <c r="J89" s="59" t="n">
        <v>61</v>
      </c>
      <c r="K89" s="51" t="n">
        <v>16</v>
      </c>
      <c r="L89" s="0" t="n">
        <f aca="false">K89+40</f>
        <v>56</v>
      </c>
    </row>
    <row r="90" customFormat="false" ht="13.5" hidden="false" customHeight="false" outlineLevel="0" collapsed="false">
      <c r="A90" s="51" t="s">
        <v>104</v>
      </c>
      <c r="B90" s="51" t="n">
        <v>37.3</v>
      </c>
      <c r="C90" s="51" t="n">
        <f aca="false">B90-5</f>
        <v>32.3</v>
      </c>
      <c r="D90" s="51" t="n">
        <v>33.2</v>
      </c>
      <c r="E90" s="51" t="n">
        <v>40</v>
      </c>
      <c r="F90" s="51" t="n">
        <f aca="false">E90+10</f>
        <v>50</v>
      </c>
      <c r="G90" s="51" t="n">
        <v>54</v>
      </c>
      <c r="H90" s="59" t="n">
        <v>32</v>
      </c>
      <c r="I90" s="60" t="n">
        <v>32.9</v>
      </c>
      <c r="J90" s="59" t="n">
        <v>61</v>
      </c>
      <c r="K90" s="51" t="n">
        <v>16</v>
      </c>
      <c r="L90" s="0" t="n">
        <f aca="false">K90+40</f>
        <v>56</v>
      </c>
    </row>
    <row r="91" customFormat="false" ht="13.5" hidden="false" customHeight="false" outlineLevel="0" collapsed="false">
      <c r="A91" s="51" t="s">
        <v>105</v>
      </c>
      <c r="B91" s="51" t="n">
        <v>37.2</v>
      </c>
      <c r="C91" s="51" t="n">
        <f aca="false">B91-5</f>
        <v>32.2</v>
      </c>
      <c r="D91" s="51" t="n">
        <v>33.2</v>
      </c>
      <c r="E91" s="51" t="n">
        <v>40</v>
      </c>
      <c r="F91" s="51" t="n">
        <f aca="false">E91+10</f>
        <v>50</v>
      </c>
      <c r="G91" s="51" t="n">
        <v>53</v>
      </c>
      <c r="H91" s="59" t="n">
        <v>32</v>
      </c>
      <c r="I91" s="60" t="n">
        <v>32.9</v>
      </c>
      <c r="J91" s="59" t="n">
        <v>61</v>
      </c>
      <c r="K91" s="51" t="n">
        <v>16</v>
      </c>
      <c r="L91" s="0" t="n">
        <f aca="false">K91+40</f>
        <v>56</v>
      </c>
    </row>
    <row r="92" customFormat="false" ht="13.5" hidden="false" customHeight="false" outlineLevel="0" collapsed="false">
      <c r="A92" s="51" t="s">
        <v>106</v>
      </c>
      <c r="B92" s="51" t="n">
        <v>37.1</v>
      </c>
      <c r="C92" s="51" t="n">
        <f aca="false">B92-5</f>
        <v>32.1</v>
      </c>
      <c r="D92" s="51" t="n">
        <v>33.2</v>
      </c>
      <c r="E92" s="51" t="n">
        <v>40</v>
      </c>
      <c r="F92" s="51" t="n">
        <f aca="false">E92+10</f>
        <v>50</v>
      </c>
      <c r="G92" s="51" t="n">
        <v>53</v>
      </c>
      <c r="H92" s="59" t="n">
        <v>32</v>
      </c>
      <c r="I92" s="60" t="n">
        <v>33</v>
      </c>
      <c r="J92" s="59" t="n">
        <v>61</v>
      </c>
      <c r="K92" s="51" t="n">
        <v>16</v>
      </c>
      <c r="L92" s="0" t="n">
        <f aca="false">K92+40</f>
        <v>56</v>
      </c>
    </row>
    <row r="93" customFormat="false" ht="13.5" hidden="false" customHeight="false" outlineLevel="0" collapsed="false">
      <c r="A93" s="51" t="s">
        <v>107</v>
      </c>
      <c r="B93" s="51" t="n">
        <v>37</v>
      </c>
      <c r="C93" s="51" t="n">
        <f aca="false">B93-5</f>
        <v>32</v>
      </c>
      <c r="D93" s="51" t="n">
        <v>33.1</v>
      </c>
      <c r="E93" s="51" t="n">
        <v>40</v>
      </c>
      <c r="F93" s="51" t="n">
        <f aca="false">E93+10</f>
        <v>50</v>
      </c>
      <c r="G93" s="51" t="n">
        <v>53</v>
      </c>
      <c r="H93" s="59" t="n">
        <v>32</v>
      </c>
      <c r="I93" s="60" t="n">
        <v>33.1</v>
      </c>
      <c r="J93" s="59" t="n">
        <v>61</v>
      </c>
      <c r="K93" s="51" t="n">
        <v>16</v>
      </c>
      <c r="L93" s="0" t="n">
        <f aca="false">K93+40</f>
        <v>56</v>
      </c>
      <c r="M93" s="61" t="s">
        <v>108</v>
      </c>
    </row>
    <row r="94" customFormat="false" ht="13.5" hidden="false" customHeight="true" outlineLevel="0" collapsed="false">
      <c r="A94" s="51" t="s">
        <v>109</v>
      </c>
      <c r="B94" s="51" t="n">
        <v>37.2</v>
      </c>
      <c r="C94" s="51" t="n">
        <f aca="false">B94-5</f>
        <v>32.2</v>
      </c>
      <c r="D94" s="51" t="n">
        <v>33.1</v>
      </c>
      <c r="E94" s="51" t="n">
        <v>40</v>
      </c>
      <c r="F94" s="51" t="n">
        <f aca="false">E94+10</f>
        <v>50</v>
      </c>
      <c r="G94" s="51" t="n">
        <v>53</v>
      </c>
      <c r="H94" s="59" t="n">
        <v>32</v>
      </c>
      <c r="I94" s="60" t="n">
        <v>33.2</v>
      </c>
      <c r="J94" s="59" t="n">
        <v>60</v>
      </c>
      <c r="K94" s="51" t="n">
        <v>15</v>
      </c>
      <c r="L94" s="0" t="n">
        <f aca="false">K94+40</f>
        <v>55</v>
      </c>
      <c r="M94" s="62" t="s">
        <v>110</v>
      </c>
      <c r="N94" s="62"/>
      <c r="O94" s="62"/>
      <c r="P94" s="62"/>
      <c r="Q94" s="62"/>
      <c r="R94" s="62"/>
      <c r="S94" s="62"/>
      <c r="T94" s="62"/>
      <c r="U94" s="62"/>
      <c r="V94" s="62"/>
    </row>
    <row r="95" customFormat="false" ht="13.5" hidden="false" customHeight="false" outlineLevel="0" collapsed="false">
      <c r="A95" s="51" t="s">
        <v>111</v>
      </c>
      <c r="B95" s="51" t="n">
        <v>37.3</v>
      </c>
      <c r="C95" s="51" t="n">
        <f aca="false">B95-5</f>
        <v>32.3</v>
      </c>
      <c r="D95" s="51" t="n">
        <v>33.2</v>
      </c>
      <c r="E95" s="51" t="n">
        <v>39</v>
      </c>
      <c r="F95" s="51" t="n">
        <f aca="false">E95+10</f>
        <v>49</v>
      </c>
      <c r="G95" s="51" t="n">
        <v>52</v>
      </c>
      <c r="H95" s="59" t="n">
        <v>32.1</v>
      </c>
      <c r="I95" s="60" t="n">
        <v>33.3</v>
      </c>
      <c r="J95" s="59" t="n">
        <v>62</v>
      </c>
      <c r="K95" s="51" t="n">
        <v>15</v>
      </c>
      <c r="L95" s="0" t="n">
        <f aca="false">K95+40</f>
        <v>55</v>
      </c>
      <c r="M95" s="62"/>
      <c r="N95" s="62"/>
      <c r="O95" s="62"/>
      <c r="P95" s="62"/>
      <c r="Q95" s="62"/>
      <c r="R95" s="62"/>
      <c r="S95" s="62"/>
      <c r="T95" s="62"/>
      <c r="U95" s="62"/>
      <c r="V95" s="62"/>
    </row>
    <row r="96" customFormat="false" ht="13.5" hidden="false" customHeight="false" outlineLevel="0" collapsed="false">
      <c r="A96" s="51" t="s">
        <v>112</v>
      </c>
      <c r="B96" s="51" t="n">
        <v>37.4</v>
      </c>
      <c r="C96" s="51" t="n">
        <f aca="false">B96-5</f>
        <v>32.4</v>
      </c>
      <c r="D96" s="51" t="n">
        <v>33.2</v>
      </c>
      <c r="E96" s="51" t="n">
        <v>38</v>
      </c>
      <c r="F96" s="51" t="n">
        <f aca="false">E96+10</f>
        <v>48</v>
      </c>
      <c r="G96" s="51" t="n">
        <v>53</v>
      </c>
      <c r="H96" s="59" t="n">
        <v>32.2</v>
      </c>
      <c r="I96" s="60" t="n">
        <v>33.5</v>
      </c>
      <c r="J96" s="59" t="n">
        <v>61</v>
      </c>
      <c r="K96" s="51" t="n">
        <v>14</v>
      </c>
      <c r="L96" s="0" t="n">
        <f aca="false">K96+40</f>
        <v>54</v>
      </c>
      <c r="M96" s="62"/>
      <c r="N96" s="62"/>
      <c r="O96" s="62"/>
      <c r="P96" s="62"/>
      <c r="Q96" s="62"/>
      <c r="R96" s="62"/>
      <c r="S96" s="62"/>
      <c r="T96" s="62"/>
      <c r="U96" s="62"/>
      <c r="V96" s="62"/>
    </row>
    <row r="97" customFormat="false" ht="13.5" hidden="false" customHeight="false" outlineLevel="0" collapsed="false">
      <c r="A97" s="51" t="s">
        <v>113</v>
      </c>
      <c r="B97" s="51" t="n">
        <v>37.4</v>
      </c>
      <c r="C97" s="51" t="n">
        <f aca="false">B97-5</f>
        <v>32.4</v>
      </c>
      <c r="D97" s="51" t="n">
        <v>33.2</v>
      </c>
      <c r="E97" s="51" t="n">
        <v>39</v>
      </c>
      <c r="F97" s="51" t="n">
        <f aca="false">E97+10</f>
        <v>49</v>
      </c>
      <c r="G97" s="51" t="n">
        <v>53</v>
      </c>
      <c r="H97" s="59" t="n">
        <v>32.2</v>
      </c>
      <c r="I97" s="60" t="n">
        <v>33.6</v>
      </c>
      <c r="J97" s="59" t="n">
        <v>60</v>
      </c>
      <c r="K97" s="51" t="n">
        <v>14</v>
      </c>
      <c r="L97" s="0" t="n">
        <f aca="false">K97+40</f>
        <v>54</v>
      </c>
      <c r="M97" s="62"/>
      <c r="N97" s="62"/>
      <c r="O97" s="62"/>
      <c r="P97" s="62"/>
      <c r="Q97" s="62"/>
      <c r="R97" s="62"/>
      <c r="S97" s="62"/>
      <c r="T97" s="62"/>
      <c r="U97" s="62"/>
      <c r="V97" s="62"/>
    </row>
    <row r="98" customFormat="false" ht="13.5" hidden="false" customHeight="false" outlineLevel="0" collapsed="false">
      <c r="A98" s="51" t="s">
        <v>114</v>
      </c>
      <c r="B98" s="51" t="n">
        <v>37.4</v>
      </c>
      <c r="C98" s="51" t="n">
        <f aca="false">B98-5</f>
        <v>32.4</v>
      </c>
      <c r="D98" s="51" t="n">
        <v>33.3</v>
      </c>
      <c r="E98" s="51" t="n">
        <v>38</v>
      </c>
      <c r="F98" s="51" t="n">
        <f aca="false">E98+10</f>
        <v>48</v>
      </c>
      <c r="G98" s="51" t="n">
        <v>53</v>
      </c>
      <c r="H98" s="59" t="n">
        <v>32.1</v>
      </c>
      <c r="I98" s="60" t="n">
        <v>33.6</v>
      </c>
      <c r="J98" s="59" t="n">
        <v>60</v>
      </c>
      <c r="K98" s="51" t="n">
        <v>14</v>
      </c>
      <c r="L98" s="0" t="n">
        <f aca="false">K98+40</f>
        <v>54</v>
      </c>
      <c r="M98" s="62"/>
      <c r="N98" s="62"/>
      <c r="O98" s="62"/>
      <c r="P98" s="62"/>
      <c r="Q98" s="62"/>
      <c r="R98" s="62"/>
      <c r="S98" s="62"/>
      <c r="T98" s="62"/>
      <c r="U98" s="62"/>
      <c r="V98" s="62"/>
    </row>
    <row r="99" customFormat="false" ht="13.5" hidden="false" customHeight="false" outlineLevel="0" collapsed="false">
      <c r="A99" s="51" t="s">
        <v>115</v>
      </c>
      <c r="B99" s="51" t="n">
        <v>37.5</v>
      </c>
      <c r="C99" s="51" t="n">
        <f aca="false">B99-5</f>
        <v>32.5</v>
      </c>
      <c r="D99" s="51" t="n">
        <v>33.3</v>
      </c>
      <c r="E99" s="51" t="n">
        <v>38</v>
      </c>
      <c r="F99" s="51" t="n">
        <f aca="false">E99+10</f>
        <v>48</v>
      </c>
      <c r="G99" s="51" t="n">
        <v>53</v>
      </c>
      <c r="H99" s="59" t="n">
        <v>32.1</v>
      </c>
      <c r="I99" s="60" t="n">
        <v>33.7</v>
      </c>
      <c r="J99" s="59" t="n">
        <v>59</v>
      </c>
      <c r="K99" s="51" t="n">
        <v>13</v>
      </c>
      <c r="L99" s="0" t="n">
        <f aca="false">K99+40</f>
        <v>53</v>
      </c>
      <c r="M99" s="62"/>
      <c r="N99" s="62"/>
      <c r="O99" s="62"/>
      <c r="P99" s="62"/>
      <c r="Q99" s="62"/>
      <c r="R99" s="62"/>
      <c r="S99" s="62"/>
      <c r="T99" s="62"/>
      <c r="U99" s="62"/>
      <c r="V99" s="62"/>
    </row>
    <row r="100" customFormat="false" ht="13.5" hidden="false" customHeight="false" outlineLevel="0" collapsed="false">
      <c r="A100" s="51" t="s">
        <v>116</v>
      </c>
      <c r="B100" s="51" t="n">
        <v>37.6</v>
      </c>
      <c r="C100" s="51" t="n">
        <f aca="false">B100-5</f>
        <v>32.6</v>
      </c>
      <c r="D100" s="51" t="n">
        <v>33.3</v>
      </c>
      <c r="E100" s="51" t="n">
        <v>39</v>
      </c>
      <c r="F100" s="51" t="n">
        <f aca="false">E100+10</f>
        <v>49</v>
      </c>
      <c r="G100" s="51" t="n">
        <v>53</v>
      </c>
      <c r="H100" s="59" t="n">
        <v>32.1</v>
      </c>
      <c r="I100" s="60" t="n">
        <v>33.7</v>
      </c>
      <c r="J100" s="59" t="n">
        <v>59</v>
      </c>
      <c r="K100" s="51" t="n">
        <v>13</v>
      </c>
      <c r="L100" s="0" t="n">
        <f aca="false">K100+40</f>
        <v>53</v>
      </c>
      <c r="M100" s="62"/>
      <c r="N100" s="62"/>
      <c r="O100" s="62"/>
      <c r="P100" s="62"/>
      <c r="Q100" s="62"/>
      <c r="R100" s="62"/>
      <c r="S100" s="62"/>
      <c r="T100" s="62"/>
      <c r="U100" s="62"/>
      <c r="V100" s="62"/>
    </row>
    <row r="101" customFormat="false" ht="13.5" hidden="false" customHeight="false" outlineLevel="0" collapsed="false">
      <c r="A101" s="51" t="s">
        <v>117</v>
      </c>
      <c r="B101" s="51" t="n">
        <v>37.8</v>
      </c>
      <c r="C101" s="51" t="n">
        <f aca="false">B101-5</f>
        <v>32.8</v>
      </c>
      <c r="D101" s="51" t="n">
        <v>33.3</v>
      </c>
      <c r="E101" s="51" t="n">
        <v>39</v>
      </c>
      <c r="F101" s="51" t="n">
        <f aca="false">E101+10</f>
        <v>49</v>
      </c>
      <c r="G101" s="51" t="n">
        <v>53</v>
      </c>
      <c r="H101" s="51" t="n">
        <v>32.1</v>
      </c>
      <c r="I101" s="51" t="n">
        <v>33.7</v>
      </c>
      <c r="J101" s="51" t="n">
        <v>59</v>
      </c>
      <c r="K101" s="51" t="n">
        <v>13</v>
      </c>
      <c r="L101" s="0" t="n">
        <f aca="false">K101+40</f>
        <v>53</v>
      </c>
      <c r="M101" s="63"/>
      <c r="N101" s="63"/>
      <c r="O101" s="63"/>
      <c r="P101" s="63"/>
      <c r="Q101" s="63"/>
      <c r="R101" s="63"/>
      <c r="S101" s="63"/>
      <c r="T101" s="63"/>
      <c r="U101" s="63"/>
      <c r="V101" s="63"/>
    </row>
    <row r="102" customFormat="false" ht="13.5" hidden="false" customHeight="false" outlineLevel="0" collapsed="false">
      <c r="A102" s="51" t="s">
        <v>118</v>
      </c>
      <c r="B102" s="51" t="n">
        <v>37.7</v>
      </c>
      <c r="C102" s="51" t="n">
        <f aca="false">B102-5</f>
        <v>32.7</v>
      </c>
      <c r="D102" s="51" t="n">
        <v>33.3</v>
      </c>
      <c r="E102" s="51" t="n">
        <v>38</v>
      </c>
      <c r="F102" s="51" t="n">
        <f aca="false">E102+10</f>
        <v>48</v>
      </c>
      <c r="G102" s="51" t="n">
        <v>53</v>
      </c>
      <c r="H102" s="51" t="n">
        <v>32.1</v>
      </c>
      <c r="I102" s="51" t="n">
        <v>33.7</v>
      </c>
      <c r="J102" s="51" t="n">
        <v>59</v>
      </c>
      <c r="K102" s="51" t="n">
        <v>14</v>
      </c>
      <c r="L102" s="0" t="n">
        <f aca="false">K102+40</f>
        <v>54</v>
      </c>
      <c r="M102" s="63"/>
      <c r="N102" s="63"/>
      <c r="O102" s="63"/>
      <c r="P102" s="63"/>
      <c r="Q102" s="63"/>
      <c r="R102" s="63"/>
      <c r="S102" s="63"/>
      <c r="T102" s="63"/>
      <c r="U102" s="63"/>
      <c r="V102" s="63"/>
    </row>
    <row r="103" customFormat="false" ht="13.5" hidden="false" customHeight="false" outlineLevel="0" collapsed="false">
      <c r="A103" s="51" t="s">
        <v>119</v>
      </c>
      <c r="B103" s="51" t="n">
        <v>37.5</v>
      </c>
      <c r="C103" s="51" t="n">
        <f aca="false">B103-5</f>
        <v>32.5</v>
      </c>
      <c r="D103" s="51" t="n">
        <v>33.3</v>
      </c>
      <c r="E103" s="51" t="n">
        <v>38</v>
      </c>
      <c r="F103" s="51" t="n">
        <f aca="false">E103+10</f>
        <v>48</v>
      </c>
      <c r="G103" s="51" t="n">
        <v>53</v>
      </c>
      <c r="H103" s="51" t="n">
        <v>32.2</v>
      </c>
      <c r="I103" s="51" t="n">
        <v>33.6</v>
      </c>
      <c r="J103" s="51" t="n">
        <v>59</v>
      </c>
      <c r="K103" s="51" t="n">
        <v>14</v>
      </c>
      <c r="L103" s="0" t="n">
        <f aca="false">K103+40</f>
        <v>54</v>
      </c>
      <c r="M103" s="63"/>
      <c r="N103" s="63"/>
      <c r="O103" s="63"/>
      <c r="P103" s="63"/>
      <c r="Q103" s="63"/>
      <c r="R103" s="63"/>
      <c r="S103" s="63"/>
      <c r="T103" s="63"/>
      <c r="U103" s="63"/>
      <c r="V103" s="63"/>
    </row>
    <row r="104" customFormat="false" ht="13.5" hidden="false" customHeight="false" outlineLevel="0" collapsed="false">
      <c r="A104" s="56" t="n">
        <v>0.388888888888889</v>
      </c>
      <c r="B104" s="51" t="n">
        <v>37.5</v>
      </c>
      <c r="C104" s="51" t="n">
        <f aca="false">B104-5</f>
        <v>32.5</v>
      </c>
      <c r="D104" s="51" t="n">
        <v>33.3</v>
      </c>
      <c r="E104" s="51" t="n">
        <v>38</v>
      </c>
      <c r="F104" s="51" t="n">
        <f aca="false">E104+10</f>
        <v>48</v>
      </c>
      <c r="G104" s="51" t="n">
        <v>53</v>
      </c>
      <c r="H104" s="51" t="n">
        <v>32.2</v>
      </c>
      <c r="I104" s="51" t="n">
        <v>33.5</v>
      </c>
      <c r="J104" s="51" t="n">
        <v>59</v>
      </c>
      <c r="K104" s="51" t="n">
        <v>14</v>
      </c>
      <c r="L104" s="0" t="n">
        <f aca="false">K104+40</f>
        <v>54</v>
      </c>
    </row>
    <row r="105" customFormat="false" ht="13.5" hidden="false" customHeight="false" outlineLevel="0" collapsed="false">
      <c r="A105" s="51" t="s">
        <v>120</v>
      </c>
      <c r="B105" s="51" t="n">
        <v>37.7</v>
      </c>
      <c r="C105" s="51" t="n">
        <f aca="false">B105-5</f>
        <v>32.7</v>
      </c>
      <c r="D105" s="51" t="n">
        <v>33.4</v>
      </c>
      <c r="E105" s="51" t="n">
        <v>39</v>
      </c>
      <c r="F105" s="51" t="n">
        <f aca="false">E105+10</f>
        <v>49</v>
      </c>
      <c r="G105" s="51" t="n">
        <v>53</v>
      </c>
      <c r="H105" s="51" t="n">
        <v>32.3</v>
      </c>
      <c r="I105" s="51" t="n">
        <v>33.3</v>
      </c>
      <c r="J105" s="51" t="n">
        <v>60</v>
      </c>
      <c r="K105" s="51" t="n">
        <v>15</v>
      </c>
      <c r="L105" s="0" t="n">
        <f aca="false">K105+40</f>
        <v>55</v>
      </c>
    </row>
    <row r="106" customFormat="false" ht="13.5" hidden="false" customHeight="false" outlineLevel="0" collapsed="false">
      <c r="A106" s="51" t="s">
        <v>121</v>
      </c>
      <c r="B106" s="51" t="n">
        <v>37.7</v>
      </c>
      <c r="C106" s="51" t="n">
        <f aca="false">B106-5</f>
        <v>32.7</v>
      </c>
      <c r="D106" s="51" t="n">
        <v>33.4</v>
      </c>
      <c r="E106" s="51" t="n">
        <v>39</v>
      </c>
      <c r="F106" s="51" t="n">
        <f aca="false">E106+10</f>
        <v>49</v>
      </c>
      <c r="G106" s="51" t="n">
        <v>53</v>
      </c>
      <c r="H106" s="51" t="n">
        <v>32.3</v>
      </c>
      <c r="I106" s="51" t="n">
        <v>33.3</v>
      </c>
      <c r="J106" s="51" t="n">
        <v>61</v>
      </c>
      <c r="K106" s="51" t="n">
        <v>15</v>
      </c>
      <c r="L106" s="0" t="n">
        <f aca="false">K106+40</f>
        <v>55</v>
      </c>
    </row>
    <row r="107" customFormat="false" ht="13.5" hidden="false" customHeight="false" outlineLevel="0" collapsed="false">
      <c r="A107" s="51" t="s">
        <v>122</v>
      </c>
      <c r="B107" s="51" t="n">
        <v>37.7</v>
      </c>
      <c r="C107" s="51" t="n">
        <f aca="false">B107-5</f>
        <v>32.7</v>
      </c>
      <c r="D107" s="51" t="n">
        <v>33.4</v>
      </c>
      <c r="E107" s="51" t="n">
        <v>39</v>
      </c>
      <c r="F107" s="51" t="n">
        <f aca="false">E107+10</f>
        <v>49</v>
      </c>
      <c r="G107" s="51" t="n">
        <v>53</v>
      </c>
      <c r="H107" s="51" t="n">
        <v>32.5</v>
      </c>
      <c r="I107" s="51" t="n">
        <v>33.3</v>
      </c>
      <c r="J107" s="51" t="n">
        <v>60</v>
      </c>
      <c r="K107" s="51" t="n">
        <v>15</v>
      </c>
      <c r="L107" s="0" t="n">
        <f aca="false">K107+40</f>
        <v>55</v>
      </c>
    </row>
    <row r="108" customFormat="false" ht="13.5" hidden="false" customHeight="false" outlineLevel="0" collapsed="false">
      <c r="A108" s="51" t="s">
        <v>123</v>
      </c>
      <c r="B108" s="51" t="n">
        <v>37.6</v>
      </c>
      <c r="C108" s="51" t="n">
        <f aca="false">B108-5</f>
        <v>32.6</v>
      </c>
      <c r="D108" s="51" t="n">
        <v>33.5</v>
      </c>
      <c r="E108" s="51" t="n">
        <v>39</v>
      </c>
      <c r="F108" s="51" t="n">
        <f aca="false">E108+10</f>
        <v>49</v>
      </c>
      <c r="G108" s="51" t="n">
        <v>53</v>
      </c>
      <c r="H108" s="51" t="n">
        <v>32.5</v>
      </c>
      <c r="I108" s="51" t="n">
        <v>33.2</v>
      </c>
      <c r="J108" s="51" t="n">
        <v>59</v>
      </c>
      <c r="K108" s="51" t="n">
        <v>15</v>
      </c>
      <c r="L108" s="0" t="n">
        <f aca="false">K108+40</f>
        <v>55</v>
      </c>
    </row>
    <row r="109" customFormat="false" ht="13.5" hidden="false" customHeight="false" outlineLevel="0" collapsed="false">
      <c r="A109" s="51" t="s">
        <v>124</v>
      </c>
      <c r="B109" s="51" t="n">
        <v>37.6</v>
      </c>
      <c r="C109" s="51" t="n">
        <f aca="false">B109-5</f>
        <v>32.6</v>
      </c>
      <c r="D109" s="51" t="n">
        <v>33.5</v>
      </c>
      <c r="E109" s="51" t="n">
        <v>39</v>
      </c>
      <c r="F109" s="51" t="n">
        <f aca="false">E109+10</f>
        <v>49</v>
      </c>
      <c r="G109" s="51" t="n">
        <v>52</v>
      </c>
      <c r="H109" s="51" t="n">
        <v>32.5</v>
      </c>
      <c r="I109" s="51" t="n">
        <v>33.2</v>
      </c>
      <c r="J109" s="51" t="n">
        <v>59</v>
      </c>
      <c r="K109" s="51" t="n">
        <v>15</v>
      </c>
      <c r="L109" s="0" t="n">
        <f aca="false">K109+40</f>
        <v>55</v>
      </c>
    </row>
    <row r="110" customFormat="false" ht="13.5" hidden="false" customHeight="false" outlineLevel="0" collapsed="false">
      <c r="A110" s="51" t="s">
        <v>125</v>
      </c>
      <c r="B110" s="51" t="n">
        <v>37.7</v>
      </c>
      <c r="C110" s="51" t="n">
        <f aca="false">B110-5</f>
        <v>32.7</v>
      </c>
      <c r="D110" s="51" t="n">
        <v>33.5</v>
      </c>
      <c r="E110" s="51" t="n">
        <v>38</v>
      </c>
      <c r="F110" s="51" t="n">
        <f aca="false">E110+10</f>
        <v>48</v>
      </c>
      <c r="G110" s="51" t="n">
        <v>52</v>
      </c>
      <c r="H110" s="51" t="n">
        <v>32.6</v>
      </c>
      <c r="I110" s="51" t="n">
        <v>33.2</v>
      </c>
      <c r="J110" s="51" t="n">
        <v>59</v>
      </c>
      <c r="K110" s="51" t="n">
        <v>15</v>
      </c>
      <c r="L110" s="0" t="n">
        <f aca="false">K110+40</f>
        <v>55</v>
      </c>
    </row>
    <row r="111" customFormat="false" ht="13.5" hidden="false" customHeight="false" outlineLevel="0" collapsed="false">
      <c r="A111" s="51" t="s">
        <v>126</v>
      </c>
      <c r="B111" s="51" t="n">
        <v>38.1</v>
      </c>
      <c r="C111" s="51" t="n">
        <f aca="false">B111-5</f>
        <v>33.1</v>
      </c>
      <c r="D111" s="51" t="n">
        <v>33.5</v>
      </c>
      <c r="E111" s="51" t="n">
        <v>38</v>
      </c>
      <c r="F111" s="51" t="n">
        <f aca="false">E111+10</f>
        <v>48</v>
      </c>
      <c r="G111" s="51" t="n">
        <v>52</v>
      </c>
      <c r="H111" s="51" t="n">
        <v>32.5</v>
      </c>
      <c r="I111" s="51" t="n">
        <v>33.2</v>
      </c>
      <c r="J111" s="51" t="n">
        <v>59</v>
      </c>
      <c r="K111" s="51" t="n">
        <v>15</v>
      </c>
      <c r="L111" s="0" t="n">
        <f aca="false">K111+40</f>
        <v>55</v>
      </c>
    </row>
    <row r="112" customFormat="false" ht="13.5" hidden="false" customHeight="false" outlineLevel="0" collapsed="false">
      <c r="A112" s="51" t="s">
        <v>127</v>
      </c>
      <c r="B112" s="51" t="n">
        <v>38.4</v>
      </c>
      <c r="C112" s="51" t="n">
        <f aca="false">B112-5</f>
        <v>33.4</v>
      </c>
      <c r="D112" s="51" t="n">
        <v>33.6</v>
      </c>
      <c r="E112" s="51" t="n">
        <v>37</v>
      </c>
      <c r="F112" s="51" t="n">
        <f aca="false">E112+10</f>
        <v>47</v>
      </c>
      <c r="G112" s="51" t="n">
        <v>52</v>
      </c>
      <c r="H112" s="51" t="n">
        <v>32.6</v>
      </c>
      <c r="I112" s="51" t="n">
        <v>33.2</v>
      </c>
      <c r="J112" s="51" t="n">
        <v>58</v>
      </c>
      <c r="K112" s="51" t="n">
        <v>15</v>
      </c>
      <c r="L112" s="0" t="n">
        <f aca="false">K112+40</f>
        <v>55</v>
      </c>
    </row>
    <row r="113" customFormat="false" ht="13.5" hidden="false" customHeight="false" outlineLevel="0" collapsed="false">
      <c r="A113" s="51" t="s">
        <v>128</v>
      </c>
      <c r="B113" s="51" t="n">
        <v>38.7</v>
      </c>
      <c r="C113" s="51" t="n">
        <f aca="false">B113-5</f>
        <v>33.7</v>
      </c>
      <c r="D113" s="51" t="n">
        <v>33.6</v>
      </c>
      <c r="E113" s="51" t="n">
        <v>38</v>
      </c>
      <c r="F113" s="51" t="n">
        <f aca="false">E113+10</f>
        <v>48</v>
      </c>
      <c r="G113" s="51" t="n">
        <v>52</v>
      </c>
      <c r="H113" s="51" t="n">
        <v>32.6</v>
      </c>
      <c r="I113" s="51" t="n">
        <v>33.3</v>
      </c>
      <c r="J113" s="51" t="n">
        <v>59</v>
      </c>
      <c r="K113" s="51" t="n">
        <v>16</v>
      </c>
      <c r="L113" s="0" t="n">
        <f aca="false">K113+40</f>
        <v>56</v>
      </c>
    </row>
    <row r="114" customFormat="false" ht="13.5" hidden="false" customHeight="false" outlineLevel="0" collapsed="false">
      <c r="A114" s="51" t="s">
        <v>129</v>
      </c>
      <c r="B114" s="51" t="n">
        <v>38.8</v>
      </c>
      <c r="C114" s="51" t="n">
        <f aca="false">B114-5</f>
        <v>33.8</v>
      </c>
      <c r="D114" s="51" t="n">
        <v>33.6</v>
      </c>
      <c r="E114" s="51" t="n">
        <v>36</v>
      </c>
      <c r="F114" s="51" t="n">
        <f aca="false">E114+10</f>
        <v>46</v>
      </c>
      <c r="G114" s="51" t="n">
        <v>51</v>
      </c>
      <c r="H114" s="51" t="n">
        <v>32.7</v>
      </c>
      <c r="I114" s="51" t="n">
        <v>33.3</v>
      </c>
      <c r="J114" s="51" t="n">
        <v>59</v>
      </c>
      <c r="K114" s="51" t="n">
        <v>15</v>
      </c>
      <c r="L114" s="0" t="n">
        <f aca="false">K114+40</f>
        <v>55</v>
      </c>
    </row>
    <row r="115" customFormat="false" ht="13.5" hidden="false" customHeight="false" outlineLevel="0" collapsed="false">
      <c r="A115" s="51" t="s">
        <v>130</v>
      </c>
      <c r="B115" s="51" t="n">
        <v>38.9</v>
      </c>
      <c r="C115" s="51" t="n">
        <f aca="false">B115-5</f>
        <v>33.9</v>
      </c>
      <c r="D115" s="51" t="n">
        <v>33.7</v>
      </c>
      <c r="E115" s="51" t="n">
        <v>35</v>
      </c>
      <c r="F115" s="51" t="n">
        <f aca="false">E115+10</f>
        <v>45</v>
      </c>
      <c r="G115" s="51" t="n">
        <v>50</v>
      </c>
      <c r="H115" s="51" t="n">
        <v>32.7</v>
      </c>
      <c r="I115" s="51" t="n">
        <v>33.3</v>
      </c>
      <c r="J115" s="51" t="n">
        <v>60</v>
      </c>
      <c r="K115" s="51" t="n">
        <v>15</v>
      </c>
      <c r="L115" s="0" t="n">
        <f aca="false">K115+40</f>
        <v>55</v>
      </c>
    </row>
    <row r="116" customFormat="false" ht="13.5" hidden="false" customHeight="false" outlineLevel="0" collapsed="false">
      <c r="A116" s="51" t="s">
        <v>131</v>
      </c>
      <c r="B116" s="51" t="n">
        <v>38.9</v>
      </c>
      <c r="C116" s="51" t="n">
        <f aca="false">B116-5</f>
        <v>33.9</v>
      </c>
      <c r="D116" s="51" t="n">
        <v>33.7</v>
      </c>
      <c r="E116" s="51" t="n">
        <v>35</v>
      </c>
      <c r="F116" s="51" t="n">
        <f aca="false">E116+10</f>
        <v>45</v>
      </c>
      <c r="G116" s="51" t="n">
        <v>51</v>
      </c>
      <c r="H116" s="51" t="n">
        <v>32.8</v>
      </c>
      <c r="I116" s="51" t="n">
        <v>33.3</v>
      </c>
      <c r="J116" s="51" t="n">
        <v>60</v>
      </c>
      <c r="K116" s="51" t="n">
        <v>15</v>
      </c>
      <c r="L116" s="0" t="n">
        <f aca="false">K116+40</f>
        <v>55</v>
      </c>
    </row>
    <row r="117" customFormat="false" ht="13.5" hidden="false" customHeight="false" outlineLevel="0" collapsed="false">
      <c r="A117" s="51" t="s">
        <v>132</v>
      </c>
      <c r="B117" s="51" t="n">
        <v>38.2</v>
      </c>
      <c r="C117" s="51" t="n">
        <f aca="false">B117-5</f>
        <v>33.2</v>
      </c>
      <c r="D117" s="51" t="n">
        <v>33.7</v>
      </c>
      <c r="E117" s="51" t="n">
        <v>36</v>
      </c>
      <c r="F117" s="51" t="n">
        <f aca="false">E117+10</f>
        <v>46</v>
      </c>
      <c r="G117" s="51" t="n">
        <v>50</v>
      </c>
      <c r="H117" s="51" t="n">
        <v>32.8</v>
      </c>
      <c r="I117" s="51" t="n">
        <v>33.3</v>
      </c>
      <c r="J117" s="51" t="n">
        <v>59</v>
      </c>
      <c r="K117" s="51" t="n">
        <v>15</v>
      </c>
      <c r="L117" s="0" t="n">
        <f aca="false">K117+40</f>
        <v>55</v>
      </c>
    </row>
    <row r="118" customFormat="false" ht="13.5" hidden="false" customHeight="false" outlineLevel="0" collapsed="false">
      <c r="A118" s="51" t="s">
        <v>133</v>
      </c>
      <c r="B118" s="51" t="n">
        <v>37.5</v>
      </c>
      <c r="C118" s="51" t="n">
        <f aca="false">B118-5</f>
        <v>32.5</v>
      </c>
      <c r="D118" s="51" t="n">
        <v>33.8</v>
      </c>
      <c r="E118" s="51" t="n">
        <v>38</v>
      </c>
      <c r="F118" s="51" t="n">
        <f aca="false">E118+10</f>
        <v>48</v>
      </c>
      <c r="G118" s="51" t="n">
        <v>50</v>
      </c>
      <c r="H118" s="51" t="n">
        <v>32.9</v>
      </c>
      <c r="I118" s="51" t="n">
        <v>33.2</v>
      </c>
      <c r="J118" s="51" t="n">
        <v>58</v>
      </c>
      <c r="K118" s="51" t="n">
        <v>15</v>
      </c>
      <c r="L118" s="0" t="n">
        <f aca="false">K118+40</f>
        <v>55</v>
      </c>
    </row>
    <row r="119" customFormat="false" ht="13.5" hidden="false" customHeight="false" outlineLevel="0" collapsed="false">
      <c r="A119" s="51" t="s">
        <v>134</v>
      </c>
      <c r="B119" s="51" t="n">
        <v>37</v>
      </c>
      <c r="C119" s="51" t="n">
        <f aca="false">B119-5</f>
        <v>32</v>
      </c>
      <c r="D119" s="51" t="n">
        <v>33.8</v>
      </c>
      <c r="E119" s="51" t="n">
        <v>39</v>
      </c>
      <c r="F119" s="51" t="n">
        <f aca="false">E119+10</f>
        <v>49</v>
      </c>
      <c r="G119" s="51" t="n">
        <v>49</v>
      </c>
      <c r="H119" s="51" t="n">
        <v>32.8</v>
      </c>
      <c r="I119" s="51" t="n">
        <v>33.2</v>
      </c>
      <c r="J119" s="51" t="n">
        <v>58</v>
      </c>
      <c r="K119" s="51" t="n">
        <v>14</v>
      </c>
      <c r="L119" s="0" t="n">
        <f aca="false">K119+40</f>
        <v>54</v>
      </c>
    </row>
    <row r="120" customFormat="false" ht="13.5" hidden="false" customHeight="false" outlineLevel="0" collapsed="false">
      <c r="A120" s="51" t="s">
        <v>135</v>
      </c>
      <c r="B120" s="51" t="n">
        <v>37</v>
      </c>
      <c r="C120" s="51" t="n">
        <f aca="false">B120-5</f>
        <v>32</v>
      </c>
      <c r="D120" s="51" t="n">
        <v>33.8</v>
      </c>
      <c r="E120" s="51" t="n">
        <v>39</v>
      </c>
      <c r="F120" s="51" t="n">
        <f aca="false">E120+10</f>
        <v>49</v>
      </c>
      <c r="G120" s="51" t="n">
        <v>49</v>
      </c>
      <c r="H120" s="51" t="n">
        <v>32.8</v>
      </c>
      <c r="I120" s="51" t="n">
        <v>33.2</v>
      </c>
      <c r="J120" s="51" t="n">
        <v>57</v>
      </c>
      <c r="K120" s="51" t="n">
        <v>14</v>
      </c>
      <c r="L120" s="0" t="n">
        <f aca="false">K120+40</f>
        <v>54</v>
      </c>
    </row>
    <row r="121" customFormat="false" ht="13.5" hidden="false" customHeight="false" outlineLevel="0" collapsed="false">
      <c r="A121" s="51" t="s">
        <v>136</v>
      </c>
      <c r="B121" s="51" t="n">
        <v>36.8</v>
      </c>
      <c r="C121" s="51" t="n">
        <f aca="false">B121-5</f>
        <v>31.8</v>
      </c>
      <c r="D121" s="51" t="n">
        <v>33.8</v>
      </c>
      <c r="E121" s="51" t="n">
        <v>40</v>
      </c>
      <c r="F121" s="51" t="n">
        <f aca="false">E121+10</f>
        <v>50</v>
      </c>
      <c r="G121" s="51" t="n">
        <v>49</v>
      </c>
      <c r="H121" s="51" t="n">
        <v>32.9</v>
      </c>
      <c r="I121" s="51" t="n">
        <v>33.2</v>
      </c>
      <c r="J121" s="51" t="n">
        <v>57</v>
      </c>
      <c r="K121" s="51" t="n">
        <v>14</v>
      </c>
      <c r="L121" s="0" t="n">
        <f aca="false">K121+40</f>
        <v>54</v>
      </c>
    </row>
    <row r="122" customFormat="false" ht="13.5" hidden="false" customHeight="false" outlineLevel="0" collapsed="false">
      <c r="A122" s="51" t="s">
        <v>137</v>
      </c>
      <c r="B122" s="51" t="n">
        <v>36.5</v>
      </c>
      <c r="C122" s="51" t="n">
        <f aca="false">B122-5</f>
        <v>31.5</v>
      </c>
      <c r="D122" s="51" t="n">
        <v>33.9</v>
      </c>
      <c r="E122" s="51" t="n">
        <v>41</v>
      </c>
      <c r="F122" s="51" t="n">
        <f aca="false">E122+10</f>
        <v>51</v>
      </c>
      <c r="G122" s="51" t="n">
        <v>49</v>
      </c>
      <c r="H122" s="51" t="n">
        <v>32.8</v>
      </c>
      <c r="I122" s="51" t="n">
        <v>33.2</v>
      </c>
      <c r="J122" s="51" t="n">
        <v>58</v>
      </c>
      <c r="K122" s="51" t="n">
        <v>14</v>
      </c>
      <c r="L122" s="0" t="n">
        <f aca="false">K122+40</f>
        <v>54</v>
      </c>
    </row>
    <row r="123" customFormat="false" ht="13.5" hidden="false" customHeight="false" outlineLevel="0" collapsed="false">
      <c r="A123" s="51" t="s">
        <v>138</v>
      </c>
      <c r="B123" s="51" t="n">
        <v>36.4</v>
      </c>
      <c r="C123" s="51" t="n">
        <f aca="false">B123-5</f>
        <v>31.4</v>
      </c>
      <c r="D123" s="51" t="n">
        <v>33.9</v>
      </c>
      <c r="E123" s="51" t="n">
        <v>41</v>
      </c>
      <c r="F123" s="51" t="n">
        <f aca="false">E123+10</f>
        <v>51</v>
      </c>
      <c r="G123" s="51" t="n">
        <v>49</v>
      </c>
      <c r="H123" s="51" t="n">
        <v>32.8</v>
      </c>
      <c r="I123" s="51" t="n">
        <v>33.2</v>
      </c>
      <c r="J123" s="51" t="n">
        <v>57</v>
      </c>
      <c r="K123" s="51" t="n">
        <v>14</v>
      </c>
      <c r="L123" s="0" t="n">
        <f aca="false">K123+40</f>
        <v>54</v>
      </c>
    </row>
    <row r="124" customFormat="false" ht="13.5" hidden="false" customHeight="false" outlineLevel="0" collapsed="false">
      <c r="A124" s="56" t="n">
        <v>0.395833333333333</v>
      </c>
      <c r="B124" s="51" t="n">
        <v>36.4</v>
      </c>
      <c r="C124" s="51" t="n">
        <f aca="false">B124-5</f>
        <v>31.4</v>
      </c>
      <c r="D124" s="51" t="n">
        <v>33.9</v>
      </c>
      <c r="E124" s="51" t="n">
        <v>41</v>
      </c>
      <c r="F124" s="51" t="n">
        <f aca="false">E124+10</f>
        <v>51</v>
      </c>
      <c r="G124" s="51" t="n">
        <v>49</v>
      </c>
      <c r="H124" s="51" t="n">
        <v>32.8</v>
      </c>
      <c r="I124" s="51" t="n">
        <v>33.3</v>
      </c>
      <c r="J124" s="51" t="n">
        <v>58</v>
      </c>
      <c r="K124" s="51" t="n">
        <v>14</v>
      </c>
      <c r="L124" s="0" t="n">
        <f aca="false">K124+40</f>
        <v>54</v>
      </c>
    </row>
    <row r="125" customFormat="false" ht="13.5" hidden="false" customHeight="false" outlineLevel="0" collapsed="false">
      <c r="A125" s="51" t="s">
        <v>139</v>
      </c>
      <c r="B125" s="51" t="n">
        <v>36.3</v>
      </c>
      <c r="C125" s="51" t="n">
        <f aca="false">B125-5</f>
        <v>31.3</v>
      </c>
      <c r="D125" s="51" t="n">
        <v>34</v>
      </c>
      <c r="E125" s="51" t="n">
        <v>41</v>
      </c>
      <c r="F125" s="51" t="n">
        <f aca="false">E125+10</f>
        <v>51</v>
      </c>
      <c r="G125" s="51" t="n">
        <v>49</v>
      </c>
      <c r="H125" s="51" t="n">
        <v>32.8</v>
      </c>
      <c r="I125" s="51" t="n">
        <v>33.4</v>
      </c>
      <c r="J125" s="51" t="n">
        <v>57</v>
      </c>
      <c r="K125" s="51" t="n">
        <v>15</v>
      </c>
      <c r="L125" s="0" t="n">
        <f aca="false">K125+40</f>
        <v>55</v>
      </c>
    </row>
    <row r="126" customFormat="false" ht="13.5" hidden="false" customHeight="false" outlineLevel="0" collapsed="false">
      <c r="A126" s="51" t="s">
        <v>140</v>
      </c>
      <c r="B126" s="51" t="n">
        <v>36.2</v>
      </c>
      <c r="C126" s="51" t="n">
        <f aca="false">B126-5</f>
        <v>31.2</v>
      </c>
      <c r="D126" s="51" t="n">
        <v>34</v>
      </c>
      <c r="E126" s="51" t="n">
        <v>41</v>
      </c>
      <c r="F126" s="51" t="n">
        <f aca="false">E126+10</f>
        <v>51</v>
      </c>
      <c r="G126" s="51" t="n">
        <v>49</v>
      </c>
      <c r="H126" s="51" t="n">
        <v>32.7</v>
      </c>
      <c r="I126" s="51" t="n">
        <v>33.4</v>
      </c>
      <c r="J126" s="51" t="n">
        <v>57</v>
      </c>
      <c r="K126" s="51" t="n">
        <v>15</v>
      </c>
      <c r="L126" s="0" t="n">
        <f aca="false">K126+40</f>
        <v>55</v>
      </c>
    </row>
    <row r="127" customFormat="false" ht="13.5" hidden="false" customHeight="false" outlineLevel="0" collapsed="false">
      <c r="A127" s="51" t="s">
        <v>141</v>
      </c>
      <c r="B127" s="51" t="n">
        <v>36.3</v>
      </c>
      <c r="C127" s="51" t="n">
        <f aca="false">B127-5</f>
        <v>31.3</v>
      </c>
      <c r="D127" s="51" t="n">
        <v>33.9</v>
      </c>
      <c r="E127" s="51" t="n">
        <v>40</v>
      </c>
      <c r="F127" s="51" t="n">
        <f aca="false">E127+10</f>
        <v>50</v>
      </c>
      <c r="G127" s="51" t="n">
        <v>49</v>
      </c>
      <c r="H127" s="51" t="n">
        <v>32.6</v>
      </c>
      <c r="I127" s="51" t="n">
        <v>33.3</v>
      </c>
      <c r="J127" s="51" t="n">
        <v>57</v>
      </c>
      <c r="K127" s="51" t="n">
        <v>14</v>
      </c>
      <c r="L127" s="0" t="n">
        <f aca="false">K127+40</f>
        <v>54</v>
      </c>
    </row>
    <row r="128" customFormat="false" ht="13.5" hidden="false" customHeight="false" outlineLevel="0" collapsed="false">
      <c r="A128" s="51" t="s">
        <v>142</v>
      </c>
      <c r="B128" s="51" t="n">
        <v>36.4</v>
      </c>
      <c r="C128" s="51" t="n">
        <f aca="false">B128-5</f>
        <v>31.4</v>
      </c>
      <c r="D128" s="51" t="n">
        <v>33.9</v>
      </c>
      <c r="E128" s="51" t="n">
        <v>40</v>
      </c>
      <c r="F128" s="51" t="n">
        <f aca="false">E128+10</f>
        <v>50</v>
      </c>
      <c r="G128" s="51" t="n">
        <v>49</v>
      </c>
      <c r="H128" s="51" t="n">
        <v>32.6</v>
      </c>
      <c r="I128" s="51" t="n">
        <v>33.2</v>
      </c>
      <c r="J128" s="51" t="n">
        <v>57</v>
      </c>
      <c r="K128" s="51" t="n">
        <v>14</v>
      </c>
      <c r="L128" s="0" t="n">
        <f aca="false">K128+40</f>
        <v>54</v>
      </c>
    </row>
    <row r="129" customFormat="false" ht="13.5" hidden="false" customHeight="false" outlineLevel="0" collapsed="false">
      <c r="A129" s="51" t="s">
        <v>143</v>
      </c>
      <c r="B129" s="51" t="n">
        <v>36.3</v>
      </c>
      <c r="C129" s="51" t="n">
        <f aca="false">B129-5</f>
        <v>31.3</v>
      </c>
      <c r="D129" s="51" t="n">
        <v>34</v>
      </c>
      <c r="E129" s="51" t="n">
        <v>40</v>
      </c>
      <c r="F129" s="51" t="n">
        <f aca="false">E129+10</f>
        <v>50</v>
      </c>
      <c r="G129" s="51" t="n">
        <v>49</v>
      </c>
      <c r="H129" s="51" t="n">
        <v>32.6</v>
      </c>
      <c r="I129" s="51" t="n">
        <v>33.2</v>
      </c>
      <c r="J129" s="51" t="n">
        <v>57</v>
      </c>
      <c r="K129" s="51" t="n">
        <v>14</v>
      </c>
      <c r="L129" s="0" t="n">
        <f aca="false">K129+40</f>
        <v>54</v>
      </c>
    </row>
    <row r="130" customFormat="false" ht="13.5" hidden="false" customHeight="false" outlineLevel="0" collapsed="false">
      <c r="A130" s="51" t="s">
        <v>144</v>
      </c>
      <c r="B130" s="51" t="n">
        <v>36.4</v>
      </c>
      <c r="C130" s="51" t="n">
        <f aca="false">B130-5</f>
        <v>31.4</v>
      </c>
      <c r="D130" s="51" t="n">
        <v>34</v>
      </c>
      <c r="E130" s="51" t="n">
        <v>40</v>
      </c>
      <c r="F130" s="51" t="n">
        <f aca="false">E130+10</f>
        <v>50</v>
      </c>
      <c r="G130" s="51" t="n">
        <v>49</v>
      </c>
      <c r="H130" s="51" t="n">
        <v>32.6</v>
      </c>
      <c r="I130" s="51" t="n">
        <v>33.2</v>
      </c>
      <c r="J130" s="51" t="n">
        <v>57</v>
      </c>
      <c r="K130" s="51" t="n">
        <v>14</v>
      </c>
      <c r="L130" s="0" t="n">
        <f aca="false">K130+40</f>
        <v>54</v>
      </c>
    </row>
    <row r="131" customFormat="false" ht="13.5" hidden="false" customHeight="false" outlineLevel="0" collapsed="false">
      <c r="A131" s="51" t="s">
        <v>145</v>
      </c>
      <c r="B131" s="51" t="n">
        <v>36.4</v>
      </c>
      <c r="C131" s="51" t="n">
        <f aca="false">B131-5</f>
        <v>31.4</v>
      </c>
      <c r="D131" s="51" t="n">
        <v>34</v>
      </c>
      <c r="E131" s="51" t="n">
        <v>40</v>
      </c>
      <c r="F131" s="51" t="n">
        <f aca="false">E131+10</f>
        <v>50</v>
      </c>
      <c r="G131" s="51" t="n">
        <v>49</v>
      </c>
      <c r="H131" s="51" t="n">
        <v>32.7</v>
      </c>
      <c r="I131" s="51" t="n">
        <v>33.1</v>
      </c>
      <c r="J131" s="51" t="n">
        <v>57</v>
      </c>
      <c r="K131" s="51" t="n">
        <v>15</v>
      </c>
      <c r="L131" s="0" t="n">
        <f aca="false">K131+40</f>
        <v>55</v>
      </c>
    </row>
    <row r="132" customFormat="false" ht="13.5" hidden="false" customHeight="false" outlineLevel="0" collapsed="false">
      <c r="A132" s="51" t="s">
        <v>146</v>
      </c>
      <c r="B132" s="51" t="n">
        <v>36.4</v>
      </c>
      <c r="C132" s="51" t="n">
        <f aca="false">B132-5</f>
        <v>31.4</v>
      </c>
      <c r="D132" s="51" t="n">
        <v>34</v>
      </c>
      <c r="E132" s="51" t="n">
        <v>40</v>
      </c>
      <c r="F132" s="51" t="n">
        <f aca="false">E132+10</f>
        <v>50</v>
      </c>
      <c r="G132" s="51" t="n">
        <v>49</v>
      </c>
      <c r="H132" s="51" t="n">
        <v>32.8</v>
      </c>
      <c r="I132" s="51" t="n">
        <v>33.1</v>
      </c>
      <c r="J132" s="51" t="n">
        <v>57</v>
      </c>
      <c r="K132" s="51" t="n">
        <v>15</v>
      </c>
      <c r="L132" s="0" t="n">
        <f aca="false">K132+40</f>
        <v>55</v>
      </c>
    </row>
    <row r="133" customFormat="false" ht="13.5" hidden="false" customHeight="false" outlineLevel="0" collapsed="false">
      <c r="A133" s="51" t="s">
        <v>147</v>
      </c>
      <c r="B133" s="51" t="n">
        <v>36.1</v>
      </c>
      <c r="C133" s="51" t="n">
        <f aca="false">B133-5</f>
        <v>31.1</v>
      </c>
      <c r="D133" s="51" t="n">
        <v>34</v>
      </c>
      <c r="E133" s="51" t="n">
        <v>40</v>
      </c>
      <c r="F133" s="51" t="n">
        <f aca="false">E133+10</f>
        <v>50</v>
      </c>
      <c r="G133" s="51" t="n">
        <v>48</v>
      </c>
      <c r="H133" s="51" t="n">
        <v>32.8</v>
      </c>
      <c r="I133" s="51" t="n">
        <v>33.2</v>
      </c>
      <c r="J133" s="51" t="n">
        <v>57</v>
      </c>
      <c r="K133" s="51" t="n">
        <v>15</v>
      </c>
      <c r="L133" s="0" t="n">
        <f aca="false">K133+40</f>
        <v>55</v>
      </c>
    </row>
    <row r="134" customFormat="false" ht="13.5" hidden="false" customHeight="false" outlineLevel="0" collapsed="false">
      <c r="A134" s="51" t="s">
        <v>148</v>
      </c>
      <c r="B134" s="51" t="n">
        <v>36.2</v>
      </c>
      <c r="C134" s="51" t="n">
        <f aca="false">B134-5</f>
        <v>31.2</v>
      </c>
      <c r="D134" s="51" t="n">
        <v>34</v>
      </c>
      <c r="E134" s="51" t="n">
        <v>40</v>
      </c>
      <c r="F134" s="51" t="n">
        <f aca="false">E134+10</f>
        <v>50</v>
      </c>
      <c r="G134" s="51" t="n">
        <v>48</v>
      </c>
      <c r="H134" s="51" t="n">
        <v>32.8</v>
      </c>
      <c r="I134" s="51" t="n">
        <v>33.2</v>
      </c>
      <c r="J134" s="51" t="n">
        <v>57</v>
      </c>
      <c r="K134" s="51" t="n">
        <v>14</v>
      </c>
      <c r="L134" s="0" t="n">
        <f aca="false">K134+40</f>
        <v>54</v>
      </c>
    </row>
    <row r="135" customFormat="false" ht="13.5" hidden="false" customHeight="false" outlineLevel="0" collapsed="false">
      <c r="A135" s="51" t="s">
        <v>149</v>
      </c>
      <c r="B135" s="51" t="n">
        <v>35.8</v>
      </c>
      <c r="C135" s="51" t="n">
        <f aca="false">B135-5</f>
        <v>30.8</v>
      </c>
      <c r="D135" s="51" t="n">
        <v>34</v>
      </c>
      <c r="E135" s="51" t="n">
        <v>40</v>
      </c>
      <c r="F135" s="51" t="n">
        <f aca="false">E135+10</f>
        <v>50</v>
      </c>
      <c r="G135" s="51" t="n">
        <v>48</v>
      </c>
      <c r="H135" s="51" t="n">
        <v>32.9</v>
      </c>
      <c r="I135" s="51" t="n">
        <v>33.2</v>
      </c>
      <c r="J135" s="51" t="n">
        <v>57</v>
      </c>
      <c r="K135" s="51" t="n">
        <v>14</v>
      </c>
      <c r="L135" s="0" t="n">
        <f aca="false">K135+40</f>
        <v>54</v>
      </c>
    </row>
    <row r="136" customFormat="false" ht="13.5" hidden="false" customHeight="false" outlineLevel="0" collapsed="false">
      <c r="A136" s="51" t="s">
        <v>150</v>
      </c>
      <c r="B136" s="51" t="n">
        <v>35.6</v>
      </c>
      <c r="C136" s="51" t="n">
        <f aca="false">B136-5</f>
        <v>30.6</v>
      </c>
      <c r="D136" s="51" t="n">
        <v>34.1</v>
      </c>
      <c r="E136" s="51" t="n">
        <v>40</v>
      </c>
      <c r="F136" s="51" t="n">
        <f aca="false">E136+10</f>
        <v>50</v>
      </c>
      <c r="G136" s="51" t="n">
        <v>47</v>
      </c>
      <c r="H136" s="51" t="n">
        <v>33.1</v>
      </c>
      <c r="I136" s="51" t="n">
        <v>33.2</v>
      </c>
      <c r="J136" s="51" t="n">
        <v>56</v>
      </c>
      <c r="K136" s="51" t="n">
        <v>14</v>
      </c>
      <c r="L136" s="0" t="n">
        <f aca="false">K136+40</f>
        <v>54</v>
      </c>
    </row>
    <row r="137" customFormat="false" ht="13.5" hidden="false" customHeight="false" outlineLevel="0" collapsed="false">
      <c r="A137" s="51" t="s">
        <v>151</v>
      </c>
      <c r="B137" s="51" t="n">
        <v>35.6</v>
      </c>
      <c r="C137" s="51" t="n">
        <f aca="false">B137-5</f>
        <v>30.6</v>
      </c>
      <c r="D137" s="51" t="n">
        <v>34.1</v>
      </c>
      <c r="E137" s="51" t="n">
        <v>40</v>
      </c>
      <c r="F137" s="51" t="n">
        <f aca="false">E137+10</f>
        <v>50</v>
      </c>
      <c r="G137" s="51" t="n">
        <v>47</v>
      </c>
      <c r="H137" s="51" t="n">
        <v>33.2</v>
      </c>
      <c r="I137" s="51" t="n">
        <v>33.1</v>
      </c>
      <c r="J137" s="51" t="n">
        <v>54</v>
      </c>
      <c r="K137" s="51" t="n">
        <v>14</v>
      </c>
      <c r="L137" s="0" t="n">
        <f aca="false">K137+40</f>
        <v>54</v>
      </c>
    </row>
    <row r="138" customFormat="false" ht="13.5" hidden="false" customHeight="false" outlineLevel="0" collapsed="false">
      <c r="A138" s="51" t="s">
        <v>152</v>
      </c>
      <c r="B138" s="51" t="n">
        <v>35.8</v>
      </c>
      <c r="C138" s="51" t="n">
        <f aca="false">B138-5</f>
        <v>30.8</v>
      </c>
      <c r="D138" s="51" t="n">
        <v>34.2</v>
      </c>
      <c r="E138" s="51" t="n">
        <v>40</v>
      </c>
      <c r="F138" s="51" t="n">
        <f aca="false">E138+10</f>
        <v>50</v>
      </c>
      <c r="G138" s="51" t="n">
        <v>49</v>
      </c>
      <c r="H138" s="51" t="n">
        <v>33.2</v>
      </c>
      <c r="I138" s="51" t="n">
        <v>33.1</v>
      </c>
      <c r="J138" s="51" t="n">
        <v>54</v>
      </c>
      <c r="K138" s="51" t="n">
        <v>14</v>
      </c>
      <c r="L138" s="0" t="n">
        <f aca="false">K138+40</f>
        <v>54</v>
      </c>
    </row>
    <row r="139" customFormat="false" ht="13.5" hidden="false" customHeight="false" outlineLevel="0" collapsed="false">
      <c r="A139" s="51" t="s">
        <v>153</v>
      </c>
      <c r="B139" s="51" t="n">
        <v>35.9</v>
      </c>
      <c r="C139" s="51" t="n">
        <f aca="false">B139-5</f>
        <v>30.9</v>
      </c>
      <c r="D139" s="51" t="n">
        <v>34.2</v>
      </c>
      <c r="E139" s="51" t="n">
        <v>41</v>
      </c>
      <c r="F139" s="51" t="n">
        <f aca="false">E139+10</f>
        <v>51</v>
      </c>
      <c r="G139" s="51" t="n">
        <v>47</v>
      </c>
      <c r="H139" s="51" t="n">
        <v>33.3</v>
      </c>
      <c r="I139" s="51" t="n">
        <v>33.1</v>
      </c>
      <c r="J139" s="51" t="n">
        <v>54</v>
      </c>
      <c r="K139" s="51" t="n">
        <v>14</v>
      </c>
      <c r="L139" s="0" t="n">
        <f aca="false">K139+40</f>
        <v>54</v>
      </c>
    </row>
    <row r="140" customFormat="false" ht="13.5" hidden="false" customHeight="false" outlineLevel="0" collapsed="false">
      <c r="A140" s="51" t="s">
        <v>154</v>
      </c>
      <c r="B140" s="51" t="n">
        <v>35.9</v>
      </c>
      <c r="C140" s="51" t="n">
        <f aca="false">B140-5</f>
        <v>30.9</v>
      </c>
      <c r="D140" s="51" t="n">
        <v>34.2</v>
      </c>
      <c r="E140" s="51" t="n">
        <v>40</v>
      </c>
      <c r="F140" s="51" t="n">
        <f aca="false">E140+10</f>
        <v>50</v>
      </c>
      <c r="G140" s="51" t="n">
        <v>48</v>
      </c>
      <c r="H140" s="51" t="n">
        <v>33.4</v>
      </c>
      <c r="I140" s="51" t="n">
        <v>33.2</v>
      </c>
      <c r="J140" s="51" t="n">
        <v>54</v>
      </c>
      <c r="K140" s="51" t="n">
        <v>13</v>
      </c>
      <c r="L140" s="0" t="n">
        <f aca="false">K140+40</f>
        <v>53</v>
      </c>
    </row>
    <row r="141" customFormat="false" ht="13.5" hidden="false" customHeight="false" outlineLevel="0" collapsed="false">
      <c r="A141" s="51" t="s">
        <v>155</v>
      </c>
      <c r="B141" s="51" t="n">
        <v>35.9</v>
      </c>
      <c r="C141" s="51" t="n">
        <f aca="false">B141-5</f>
        <v>30.9</v>
      </c>
      <c r="D141" s="51" t="n">
        <v>34.3</v>
      </c>
      <c r="E141" s="51" t="n">
        <v>40</v>
      </c>
      <c r="F141" s="51" t="n">
        <f aca="false">E141+10</f>
        <v>50</v>
      </c>
      <c r="G141" s="51" t="n">
        <v>49</v>
      </c>
      <c r="H141" s="51" t="n">
        <v>33.4</v>
      </c>
      <c r="I141" s="51" t="n">
        <v>33.2</v>
      </c>
      <c r="J141" s="51" t="n">
        <v>53</v>
      </c>
      <c r="K141" s="51" t="n">
        <v>14</v>
      </c>
      <c r="L141" s="0" t="n">
        <f aca="false">K141+40</f>
        <v>54</v>
      </c>
    </row>
    <row r="142" customFormat="false" ht="13.5" hidden="false" customHeight="false" outlineLevel="0" collapsed="false">
      <c r="A142" s="51" t="s">
        <v>156</v>
      </c>
      <c r="B142" s="51" t="n">
        <v>36</v>
      </c>
      <c r="C142" s="51" t="n">
        <f aca="false">B142-5</f>
        <v>31</v>
      </c>
      <c r="D142" s="51" t="n">
        <v>34.3</v>
      </c>
      <c r="E142" s="51" t="n">
        <v>40</v>
      </c>
      <c r="F142" s="51" t="n">
        <f aca="false">E142+10</f>
        <v>50</v>
      </c>
      <c r="G142" s="51" t="n">
        <v>47</v>
      </c>
      <c r="H142" s="51" t="n">
        <v>33.4</v>
      </c>
      <c r="I142" s="51" t="n">
        <v>33.2</v>
      </c>
      <c r="J142" s="51" t="n">
        <v>53</v>
      </c>
      <c r="K142" s="51" t="n">
        <v>14</v>
      </c>
      <c r="L142" s="0" t="n">
        <f aca="false">K142+40</f>
        <v>54</v>
      </c>
    </row>
    <row r="143" customFormat="false" ht="13.5" hidden="false" customHeight="false" outlineLevel="0" collapsed="false">
      <c r="A143" s="51" t="s">
        <v>157</v>
      </c>
      <c r="B143" s="51" t="n">
        <v>36.2</v>
      </c>
      <c r="C143" s="51" t="n">
        <f aca="false">B143-5</f>
        <v>31.2</v>
      </c>
      <c r="D143" s="51" t="n">
        <v>34.2</v>
      </c>
      <c r="E143" s="51" t="n">
        <v>40</v>
      </c>
      <c r="F143" s="51" t="n">
        <f aca="false">E143+10</f>
        <v>50</v>
      </c>
      <c r="G143" s="51" t="n">
        <v>46</v>
      </c>
      <c r="H143" s="51" t="n">
        <v>33.5</v>
      </c>
      <c r="I143" s="51" t="n">
        <v>33.2</v>
      </c>
      <c r="J143" s="51" t="n">
        <v>52</v>
      </c>
      <c r="K143" s="51" t="n">
        <v>13</v>
      </c>
      <c r="L143" s="0" t="n">
        <f aca="false">K143+40</f>
        <v>53</v>
      </c>
    </row>
    <row r="144" customFormat="false" ht="13.5" hidden="false" customHeight="false" outlineLevel="0" collapsed="false">
      <c r="A144" s="56" t="n">
        <v>0.402777777777778</v>
      </c>
      <c r="B144" s="51" t="n">
        <v>36.2</v>
      </c>
      <c r="C144" s="51" t="n">
        <f aca="false">B144-5</f>
        <v>31.2</v>
      </c>
      <c r="D144" s="51" t="n">
        <v>34.2</v>
      </c>
      <c r="E144" s="51" t="n">
        <v>39</v>
      </c>
      <c r="F144" s="51" t="n">
        <f aca="false">E144+10</f>
        <v>49</v>
      </c>
      <c r="G144" s="51" t="n">
        <v>46</v>
      </c>
      <c r="H144" s="51" t="n">
        <v>33.4</v>
      </c>
      <c r="I144" s="51" t="n">
        <v>33.2</v>
      </c>
      <c r="J144" s="51" t="n">
        <v>51</v>
      </c>
      <c r="K144" s="51" t="n">
        <v>13</v>
      </c>
      <c r="L144" s="0" t="n">
        <f aca="false">K144+40</f>
        <v>53</v>
      </c>
    </row>
    <row r="145" customFormat="false" ht="13.5" hidden="false" customHeight="false" outlineLevel="0" collapsed="false">
      <c r="A145" s="51" t="s">
        <v>158</v>
      </c>
      <c r="B145" s="51" t="n">
        <v>36.3</v>
      </c>
      <c r="C145" s="51" t="n">
        <f aca="false">B145-5</f>
        <v>31.3</v>
      </c>
      <c r="D145" s="51" t="n">
        <v>34.2</v>
      </c>
      <c r="E145" s="51" t="n">
        <v>39</v>
      </c>
      <c r="F145" s="51" t="n">
        <f aca="false">E145+10</f>
        <v>49</v>
      </c>
      <c r="G145" s="51" t="n">
        <v>46</v>
      </c>
      <c r="H145" s="51" t="n">
        <v>33.4</v>
      </c>
      <c r="I145" s="51" t="n">
        <v>33.2</v>
      </c>
      <c r="J145" s="51" t="n">
        <v>51</v>
      </c>
      <c r="K145" s="51" t="n">
        <v>13</v>
      </c>
      <c r="L145" s="0" t="n">
        <f aca="false">K145+40</f>
        <v>53</v>
      </c>
    </row>
    <row r="146" customFormat="false" ht="13.5" hidden="false" customHeight="false" outlineLevel="0" collapsed="false">
      <c r="A146" s="51" t="s">
        <v>159</v>
      </c>
      <c r="B146" s="51" t="n">
        <v>36.5</v>
      </c>
      <c r="C146" s="51" t="n">
        <f aca="false">B146-5</f>
        <v>31.5</v>
      </c>
      <c r="D146" s="51" t="n">
        <v>34.3</v>
      </c>
      <c r="E146" s="51" t="n">
        <v>40</v>
      </c>
      <c r="F146" s="51" t="n">
        <f aca="false">E146+10</f>
        <v>50</v>
      </c>
      <c r="G146" s="51" t="n">
        <v>46</v>
      </c>
      <c r="H146" s="51" t="n">
        <v>33.4</v>
      </c>
      <c r="I146" s="51" t="n">
        <v>33.2</v>
      </c>
      <c r="J146" s="51" t="n">
        <v>52</v>
      </c>
      <c r="K146" s="51" t="n">
        <v>13</v>
      </c>
      <c r="L146" s="0" t="n">
        <f aca="false">K146+40</f>
        <v>53</v>
      </c>
    </row>
    <row r="147" customFormat="false" ht="13.5" hidden="false" customHeight="false" outlineLevel="0" collapsed="false">
      <c r="A147" s="51" t="s">
        <v>160</v>
      </c>
      <c r="B147" s="51" t="n">
        <v>36.7</v>
      </c>
      <c r="C147" s="51" t="n">
        <f aca="false">B147-5</f>
        <v>31.7</v>
      </c>
      <c r="D147" s="51" t="n">
        <v>34.4</v>
      </c>
      <c r="E147" s="51" t="n">
        <v>39</v>
      </c>
      <c r="F147" s="51" t="n">
        <f aca="false">E147+10</f>
        <v>49</v>
      </c>
      <c r="G147" s="51" t="n">
        <v>46</v>
      </c>
      <c r="H147" s="51" t="n">
        <v>33.4</v>
      </c>
      <c r="I147" s="51" t="n">
        <v>33.3</v>
      </c>
      <c r="J147" s="51" t="n">
        <v>52</v>
      </c>
      <c r="K147" s="51" t="n">
        <v>14</v>
      </c>
      <c r="L147" s="0" t="n">
        <f aca="false">K147+40</f>
        <v>54</v>
      </c>
    </row>
    <row r="148" customFormat="false" ht="13.5" hidden="false" customHeight="false" outlineLevel="0" collapsed="false">
      <c r="A148" s="51" t="s">
        <v>161</v>
      </c>
      <c r="B148" s="51" t="n">
        <v>37</v>
      </c>
      <c r="C148" s="51" t="n">
        <f aca="false">B148-5</f>
        <v>32</v>
      </c>
      <c r="D148" s="51" t="n">
        <v>34.4</v>
      </c>
      <c r="E148" s="51" t="n">
        <v>38</v>
      </c>
      <c r="F148" s="51" t="n">
        <f aca="false">E148+10</f>
        <v>48</v>
      </c>
      <c r="G148" s="51" t="n">
        <v>46</v>
      </c>
      <c r="H148" s="51" t="n">
        <v>33.4</v>
      </c>
      <c r="I148" s="51" t="n">
        <v>33.4</v>
      </c>
      <c r="J148" s="51" t="n">
        <v>52</v>
      </c>
      <c r="K148" s="51" t="n">
        <v>14</v>
      </c>
      <c r="L148" s="0" t="n">
        <f aca="false">K148+40</f>
        <v>54</v>
      </c>
    </row>
    <row r="149" customFormat="false" ht="13.5" hidden="false" customHeight="false" outlineLevel="0" collapsed="false">
      <c r="A149" s="51" t="s">
        <v>162</v>
      </c>
      <c r="B149" s="51" t="n">
        <v>37.2</v>
      </c>
      <c r="C149" s="51" t="n">
        <f aca="false">B149-5</f>
        <v>32.2</v>
      </c>
      <c r="D149" s="51" t="n">
        <v>34.4</v>
      </c>
      <c r="E149" s="51" t="n">
        <v>39</v>
      </c>
      <c r="F149" s="51" t="n">
        <f aca="false">E149+10</f>
        <v>49</v>
      </c>
      <c r="G149" s="51" t="n">
        <v>46</v>
      </c>
      <c r="H149" s="51" t="n">
        <v>33.5</v>
      </c>
      <c r="I149" s="51" t="n">
        <v>33.5</v>
      </c>
      <c r="J149" s="51" t="n">
        <v>53</v>
      </c>
      <c r="K149" s="51" t="n">
        <v>13</v>
      </c>
      <c r="L149" s="0" t="n">
        <f aca="false">K149+40</f>
        <v>53</v>
      </c>
    </row>
    <row r="150" customFormat="false" ht="13.5" hidden="false" customHeight="false" outlineLevel="0" collapsed="false">
      <c r="A150" s="51" t="s">
        <v>163</v>
      </c>
      <c r="B150" s="51" t="n">
        <v>36.9</v>
      </c>
      <c r="C150" s="51" t="n">
        <f aca="false">B150-5</f>
        <v>31.9</v>
      </c>
      <c r="D150" s="51" t="n">
        <v>34.4</v>
      </c>
      <c r="E150" s="51" t="n">
        <v>38</v>
      </c>
      <c r="F150" s="51" t="n">
        <f aca="false">E150+10</f>
        <v>48</v>
      </c>
      <c r="G150" s="51" t="n">
        <v>46</v>
      </c>
      <c r="H150" s="51" t="n">
        <v>33.6</v>
      </c>
      <c r="I150" s="51" t="n">
        <v>33.5</v>
      </c>
      <c r="J150" s="51" t="n">
        <v>53</v>
      </c>
      <c r="K150" s="51" t="n">
        <v>13</v>
      </c>
      <c r="L150" s="0" t="n">
        <f aca="false">K150+40</f>
        <v>53</v>
      </c>
    </row>
    <row r="151" customFormat="false" ht="13.5" hidden="false" customHeight="false" outlineLevel="0" collapsed="false">
      <c r="A151" s="51" t="s">
        <v>164</v>
      </c>
      <c r="B151" s="51" t="n">
        <v>36.8</v>
      </c>
      <c r="C151" s="51" t="n">
        <f aca="false">B151-5</f>
        <v>31.8</v>
      </c>
      <c r="D151" s="51" t="n">
        <v>34.4</v>
      </c>
      <c r="E151" s="51" t="n">
        <v>37</v>
      </c>
      <c r="F151" s="51" t="n">
        <f aca="false">E151+10</f>
        <v>47</v>
      </c>
      <c r="G151" s="51" t="n">
        <v>46</v>
      </c>
      <c r="H151" s="51" t="n">
        <v>33.7</v>
      </c>
      <c r="I151" s="51" t="n">
        <v>33.5</v>
      </c>
      <c r="J151" s="51" t="n">
        <v>53</v>
      </c>
      <c r="K151" s="51" t="n">
        <v>13</v>
      </c>
      <c r="L151" s="0" t="n">
        <f aca="false">K151+40</f>
        <v>53</v>
      </c>
    </row>
    <row r="152" customFormat="false" ht="13.5" hidden="false" customHeight="false" outlineLevel="0" collapsed="false">
      <c r="A152" s="51" t="s">
        <v>165</v>
      </c>
      <c r="B152" s="51" t="n">
        <v>36.6</v>
      </c>
      <c r="C152" s="51" t="n">
        <f aca="false">B152-5</f>
        <v>31.6</v>
      </c>
      <c r="D152" s="51" t="n">
        <v>34.4</v>
      </c>
      <c r="E152" s="51" t="n">
        <v>37</v>
      </c>
      <c r="F152" s="51" t="n">
        <f aca="false">E152+10</f>
        <v>47</v>
      </c>
      <c r="G152" s="51" t="n">
        <v>46</v>
      </c>
      <c r="H152" s="51" t="n">
        <v>33.8</v>
      </c>
      <c r="I152" s="51" t="n">
        <v>33.5</v>
      </c>
      <c r="J152" s="51" t="n">
        <v>53</v>
      </c>
      <c r="K152" s="51" t="n">
        <v>13</v>
      </c>
      <c r="L152" s="0" t="n">
        <f aca="false">K152+40</f>
        <v>53</v>
      </c>
    </row>
    <row r="153" customFormat="false" ht="13.5" hidden="false" customHeight="false" outlineLevel="0" collapsed="false">
      <c r="A153" s="51" t="s">
        <v>166</v>
      </c>
      <c r="B153" s="51" t="n">
        <v>36.5</v>
      </c>
      <c r="C153" s="51" t="n">
        <f aca="false">B153-5</f>
        <v>31.5</v>
      </c>
      <c r="D153" s="51" t="n">
        <v>34.3</v>
      </c>
      <c r="E153" s="51" t="n">
        <v>38</v>
      </c>
      <c r="F153" s="51" t="n">
        <f aca="false">E153+10</f>
        <v>48</v>
      </c>
      <c r="G153" s="51" t="n">
        <v>45</v>
      </c>
      <c r="H153" s="51" t="n">
        <v>33.9</v>
      </c>
      <c r="I153" s="51" t="n">
        <v>33.6</v>
      </c>
      <c r="J153" s="51" t="n">
        <v>52</v>
      </c>
      <c r="K153" s="51" t="n">
        <v>13</v>
      </c>
      <c r="L153" s="0" t="n">
        <f aca="false">K153+40</f>
        <v>53</v>
      </c>
    </row>
    <row r="154" customFormat="false" ht="13.5" hidden="false" customHeight="false" outlineLevel="0" collapsed="false">
      <c r="A154" s="51" t="s">
        <v>167</v>
      </c>
      <c r="B154" s="51" t="n">
        <v>36.6</v>
      </c>
      <c r="C154" s="51" t="n">
        <f aca="false">B154-5</f>
        <v>31.6</v>
      </c>
      <c r="D154" s="51" t="n">
        <v>34.3</v>
      </c>
      <c r="E154" s="51" t="n">
        <v>38</v>
      </c>
      <c r="F154" s="51" t="n">
        <f aca="false">E154+10</f>
        <v>48</v>
      </c>
      <c r="G154" s="51" t="n">
        <v>45</v>
      </c>
      <c r="H154" s="51" t="n">
        <v>34</v>
      </c>
      <c r="I154" s="51" t="n">
        <v>33.6</v>
      </c>
      <c r="J154" s="51" t="n">
        <v>53</v>
      </c>
      <c r="K154" s="51" t="n">
        <v>13</v>
      </c>
      <c r="L154" s="0" t="n">
        <f aca="false">K154+40</f>
        <v>53</v>
      </c>
    </row>
    <row r="155" customFormat="false" ht="13.5" hidden="false" customHeight="false" outlineLevel="0" collapsed="false">
      <c r="A155" s="51" t="s">
        <v>168</v>
      </c>
      <c r="B155" s="51" t="n">
        <v>36.8</v>
      </c>
      <c r="C155" s="51" t="n">
        <f aca="false">B155-5</f>
        <v>31.8</v>
      </c>
      <c r="D155" s="51" t="n">
        <v>34.3</v>
      </c>
      <c r="E155" s="51" t="n">
        <v>38</v>
      </c>
      <c r="F155" s="51" t="n">
        <f aca="false">E155+10</f>
        <v>48</v>
      </c>
      <c r="G155" s="51" t="n">
        <v>45</v>
      </c>
      <c r="H155" s="51" t="n">
        <v>34.1</v>
      </c>
      <c r="I155" s="51" t="n">
        <v>33.6</v>
      </c>
      <c r="J155" s="51" t="n">
        <v>53</v>
      </c>
      <c r="K155" s="51" t="n">
        <v>13</v>
      </c>
      <c r="L155" s="0" t="n">
        <f aca="false">K155+40</f>
        <v>53</v>
      </c>
    </row>
    <row r="156" customFormat="false" ht="13.5" hidden="false" customHeight="false" outlineLevel="0" collapsed="false">
      <c r="A156" s="51" t="s">
        <v>169</v>
      </c>
      <c r="B156" s="51" t="n">
        <v>36.7</v>
      </c>
      <c r="C156" s="51" t="n">
        <f aca="false">B156-5</f>
        <v>31.7</v>
      </c>
      <c r="D156" s="51" t="n">
        <v>34.3</v>
      </c>
      <c r="E156" s="51" t="n">
        <v>38</v>
      </c>
      <c r="F156" s="51" t="n">
        <f aca="false">E156+10</f>
        <v>48</v>
      </c>
      <c r="G156" s="51" t="n">
        <v>46</v>
      </c>
      <c r="H156" s="51" t="n">
        <v>34.1</v>
      </c>
      <c r="I156" s="51" t="n">
        <v>33.7</v>
      </c>
      <c r="J156" s="51" t="n">
        <v>52</v>
      </c>
      <c r="K156" s="51" t="n">
        <v>13</v>
      </c>
      <c r="L156" s="0" t="n">
        <f aca="false">K156+40</f>
        <v>53</v>
      </c>
    </row>
    <row r="157" customFormat="false" ht="13.5" hidden="false" customHeight="false" outlineLevel="0" collapsed="false">
      <c r="A157" s="51" t="s">
        <v>170</v>
      </c>
      <c r="B157" s="51" t="n">
        <v>36.5</v>
      </c>
      <c r="C157" s="51" t="n">
        <f aca="false">B157-5</f>
        <v>31.5</v>
      </c>
      <c r="D157" s="51" t="n">
        <v>34.4</v>
      </c>
      <c r="E157" s="51" t="n">
        <v>37</v>
      </c>
      <c r="F157" s="51" t="n">
        <f aca="false">E157+10</f>
        <v>47</v>
      </c>
      <c r="G157" s="51" t="n">
        <v>46</v>
      </c>
      <c r="H157" s="51" t="n">
        <v>33.8</v>
      </c>
      <c r="I157" s="51" t="n">
        <v>33.7</v>
      </c>
      <c r="J157" s="51" t="n">
        <v>51</v>
      </c>
      <c r="K157" s="51" t="n">
        <v>13</v>
      </c>
      <c r="L157" s="0" t="n">
        <f aca="false">K157+40</f>
        <v>53</v>
      </c>
    </row>
    <row r="158" customFormat="false" ht="13.5" hidden="false" customHeight="false" outlineLevel="0" collapsed="false">
      <c r="A158" s="51" t="s">
        <v>171</v>
      </c>
      <c r="B158" s="51" t="n">
        <v>36.5</v>
      </c>
      <c r="C158" s="51" t="n">
        <f aca="false">B158-5</f>
        <v>31.5</v>
      </c>
      <c r="D158" s="51" t="n">
        <v>34.4</v>
      </c>
      <c r="E158" s="51" t="n">
        <v>38</v>
      </c>
      <c r="F158" s="51" t="n">
        <f aca="false">E158+10</f>
        <v>48</v>
      </c>
      <c r="G158" s="51" t="n">
        <v>46</v>
      </c>
      <c r="H158" s="51" t="n">
        <v>33.7</v>
      </c>
      <c r="I158" s="51" t="n">
        <v>33.8</v>
      </c>
      <c r="J158" s="51" t="n">
        <v>51</v>
      </c>
      <c r="K158" s="51" t="n">
        <v>13</v>
      </c>
      <c r="L158" s="0" t="n">
        <f aca="false">K158+40</f>
        <v>53</v>
      </c>
    </row>
    <row r="159" customFormat="false" ht="13.5" hidden="false" customHeight="false" outlineLevel="0" collapsed="false">
      <c r="A159" s="51" t="s">
        <v>172</v>
      </c>
      <c r="B159" s="51" t="n">
        <v>36.5</v>
      </c>
      <c r="C159" s="51" t="n">
        <f aca="false">B159-5</f>
        <v>31.5</v>
      </c>
      <c r="D159" s="51" t="n">
        <v>34.4</v>
      </c>
      <c r="E159" s="51" t="n">
        <v>38</v>
      </c>
      <c r="F159" s="51" t="n">
        <f aca="false">E159+10</f>
        <v>48</v>
      </c>
      <c r="G159" s="51" t="n">
        <v>46</v>
      </c>
      <c r="H159" s="51" t="n">
        <v>33.7</v>
      </c>
      <c r="I159" s="51" t="n">
        <v>33.8</v>
      </c>
      <c r="J159" s="51" t="n">
        <v>53</v>
      </c>
      <c r="K159" s="51" t="n">
        <v>13</v>
      </c>
      <c r="L159" s="0" t="n">
        <f aca="false">K159+40</f>
        <v>53</v>
      </c>
    </row>
    <row r="160" customFormat="false" ht="13.5" hidden="false" customHeight="false" outlineLevel="0" collapsed="false">
      <c r="A160" s="51" t="s">
        <v>173</v>
      </c>
      <c r="B160" s="51" t="n">
        <v>36.6</v>
      </c>
      <c r="C160" s="51" t="n">
        <f aca="false">B160-5</f>
        <v>31.6</v>
      </c>
      <c r="D160" s="51" t="n">
        <v>34.4</v>
      </c>
      <c r="E160" s="51" t="n">
        <v>38</v>
      </c>
      <c r="F160" s="51" t="n">
        <f aca="false">E160+10</f>
        <v>48</v>
      </c>
      <c r="G160" s="51" t="n">
        <v>46</v>
      </c>
      <c r="H160" s="51" t="n">
        <v>33.7</v>
      </c>
      <c r="I160" s="51" t="n">
        <v>33.8</v>
      </c>
      <c r="J160" s="51" t="n">
        <v>53</v>
      </c>
      <c r="K160" s="51" t="n">
        <v>13</v>
      </c>
      <c r="L160" s="0" t="n">
        <f aca="false">K160+40</f>
        <v>53</v>
      </c>
    </row>
    <row r="161" customFormat="false" ht="13.5" hidden="false" customHeight="false" outlineLevel="0" collapsed="false">
      <c r="A161" s="51" t="s">
        <v>174</v>
      </c>
      <c r="B161" s="51" t="n">
        <v>36.7</v>
      </c>
      <c r="C161" s="51" t="n">
        <f aca="false">B161-5</f>
        <v>31.7</v>
      </c>
      <c r="D161" s="51" t="n">
        <v>34.5</v>
      </c>
      <c r="E161" s="51" t="n">
        <v>38</v>
      </c>
      <c r="F161" s="51" t="n">
        <f aca="false">E161+10</f>
        <v>48</v>
      </c>
      <c r="G161" s="51" t="n">
        <v>46</v>
      </c>
      <c r="H161" s="51" t="n">
        <v>33.8</v>
      </c>
      <c r="I161" s="51" t="n">
        <v>33.7</v>
      </c>
      <c r="J161" s="51" t="n">
        <v>53</v>
      </c>
      <c r="K161" s="51" t="n">
        <v>13</v>
      </c>
      <c r="L161" s="0" t="n">
        <f aca="false">K161+40</f>
        <v>53</v>
      </c>
    </row>
    <row r="162" customFormat="false" ht="13.5" hidden="false" customHeight="false" outlineLevel="0" collapsed="false">
      <c r="A162" s="51" t="s">
        <v>175</v>
      </c>
      <c r="B162" s="51" t="n">
        <v>36.7</v>
      </c>
      <c r="C162" s="51" t="n">
        <f aca="false">B162-5</f>
        <v>31.7</v>
      </c>
      <c r="D162" s="51" t="n">
        <v>34.5</v>
      </c>
      <c r="E162" s="51" t="n">
        <v>39</v>
      </c>
      <c r="F162" s="51" t="n">
        <f aca="false">E162+10</f>
        <v>49</v>
      </c>
      <c r="G162" s="51" t="n">
        <v>46</v>
      </c>
      <c r="H162" s="51" t="n">
        <v>33.9</v>
      </c>
      <c r="I162" s="51" t="n">
        <v>33.6</v>
      </c>
      <c r="J162" s="51" t="n">
        <v>53</v>
      </c>
      <c r="K162" s="51" t="n">
        <v>13</v>
      </c>
      <c r="L162" s="0" t="n">
        <f aca="false">K162+40</f>
        <v>53</v>
      </c>
    </row>
    <row r="163" customFormat="false" ht="13.5" hidden="false" customHeight="false" outlineLevel="0" collapsed="false">
      <c r="A163" s="51" t="s">
        <v>176</v>
      </c>
      <c r="B163" s="51" t="n">
        <v>36.8</v>
      </c>
      <c r="C163" s="51" t="n">
        <f aca="false">B163-5</f>
        <v>31.8</v>
      </c>
      <c r="D163" s="51" t="n">
        <v>34.6</v>
      </c>
      <c r="E163" s="51" t="n">
        <v>38</v>
      </c>
      <c r="F163" s="51" t="n">
        <f aca="false">E163+10</f>
        <v>48</v>
      </c>
      <c r="G163" s="51" t="n">
        <v>47</v>
      </c>
      <c r="H163" s="51" t="n">
        <v>34</v>
      </c>
      <c r="I163" s="51" t="n">
        <v>33.5</v>
      </c>
      <c r="J163" s="51" t="n">
        <v>53</v>
      </c>
      <c r="K163" s="51" t="n">
        <v>13</v>
      </c>
      <c r="L163" s="0" t="n">
        <f aca="false">K163+40</f>
        <v>53</v>
      </c>
    </row>
    <row r="164" customFormat="false" ht="13.5" hidden="false" customHeight="false" outlineLevel="0" collapsed="false">
      <c r="A164" s="56" t="n">
        <v>0.409722222222222</v>
      </c>
      <c r="B164" s="51" t="n">
        <v>36.9</v>
      </c>
      <c r="C164" s="51" t="n">
        <f aca="false">B164-5</f>
        <v>31.9</v>
      </c>
      <c r="D164" s="51" t="n">
        <v>34.6</v>
      </c>
      <c r="E164" s="51" t="n">
        <v>38</v>
      </c>
      <c r="F164" s="51" t="n">
        <f aca="false">E164+10</f>
        <v>48</v>
      </c>
      <c r="G164" s="51" t="n">
        <v>46</v>
      </c>
      <c r="H164" s="51" t="n">
        <v>34</v>
      </c>
      <c r="I164" s="51" t="n">
        <v>33.5</v>
      </c>
      <c r="J164" s="51" t="n">
        <v>53</v>
      </c>
      <c r="K164" s="51" t="n">
        <v>13</v>
      </c>
      <c r="L164" s="0" t="n">
        <f aca="false">K164+40</f>
        <v>53</v>
      </c>
    </row>
    <row r="165" customFormat="false" ht="13.5" hidden="false" customHeight="false" outlineLevel="0" collapsed="false">
      <c r="A165" s="51" t="s">
        <v>177</v>
      </c>
      <c r="B165" s="51" t="n">
        <v>37.1</v>
      </c>
      <c r="C165" s="51" t="n">
        <f aca="false">B165-5</f>
        <v>32.1</v>
      </c>
      <c r="D165" s="51" t="n">
        <v>34.6</v>
      </c>
      <c r="E165" s="51" t="n">
        <v>38</v>
      </c>
      <c r="F165" s="51" t="n">
        <f aca="false">E165+10</f>
        <v>48</v>
      </c>
      <c r="G165" s="51" t="n">
        <v>45</v>
      </c>
      <c r="H165" s="51" t="n">
        <v>34.1</v>
      </c>
      <c r="I165" s="51" t="n">
        <v>33.5</v>
      </c>
      <c r="J165" s="51" t="n">
        <v>53</v>
      </c>
      <c r="K165" s="51" t="n">
        <v>13</v>
      </c>
      <c r="L165" s="0" t="n">
        <f aca="false">K165+40</f>
        <v>53</v>
      </c>
    </row>
    <row r="166" customFormat="false" ht="13.5" hidden="false" customHeight="false" outlineLevel="0" collapsed="false">
      <c r="A166" s="51" t="s">
        <v>178</v>
      </c>
      <c r="B166" s="51" t="n">
        <v>37</v>
      </c>
      <c r="C166" s="51" t="n">
        <f aca="false">B166-5</f>
        <v>32</v>
      </c>
      <c r="D166" s="51" t="n">
        <v>34.5</v>
      </c>
      <c r="E166" s="51" t="n">
        <v>38</v>
      </c>
      <c r="F166" s="51" t="n">
        <f aca="false">E166+10</f>
        <v>48</v>
      </c>
      <c r="G166" s="51" t="n">
        <v>45</v>
      </c>
      <c r="H166" s="51" t="n">
        <v>34.2</v>
      </c>
      <c r="I166" s="51" t="n">
        <v>33.5</v>
      </c>
      <c r="J166" s="51" t="n">
        <v>53</v>
      </c>
      <c r="K166" s="51" t="n">
        <v>13</v>
      </c>
      <c r="L166" s="0" t="n">
        <f aca="false">K166+40</f>
        <v>53</v>
      </c>
    </row>
    <row r="167" customFormat="false" ht="13.5" hidden="false" customHeight="false" outlineLevel="0" collapsed="false">
      <c r="A167" s="51" t="s">
        <v>179</v>
      </c>
      <c r="B167" s="51" t="n">
        <v>37</v>
      </c>
      <c r="C167" s="51" t="n">
        <f aca="false">B167-5</f>
        <v>32</v>
      </c>
      <c r="D167" s="51" t="n">
        <v>34.4</v>
      </c>
      <c r="E167" s="51" t="n">
        <v>38</v>
      </c>
      <c r="F167" s="51" t="n">
        <f aca="false">E167+10</f>
        <v>48</v>
      </c>
      <c r="G167" s="51" t="n">
        <v>45</v>
      </c>
      <c r="H167" s="51" t="n">
        <v>34.3</v>
      </c>
      <c r="I167" s="51" t="n">
        <v>33.5</v>
      </c>
      <c r="J167" s="51" t="n">
        <v>52</v>
      </c>
      <c r="K167" s="51" t="n">
        <v>13</v>
      </c>
      <c r="L167" s="0" t="n">
        <f aca="false">K167+40</f>
        <v>53</v>
      </c>
    </row>
    <row r="168" customFormat="false" ht="13.5" hidden="false" customHeight="false" outlineLevel="0" collapsed="false">
      <c r="A168" s="51" t="s">
        <v>180</v>
      </c>
      <c r="B168" s="51" t="n">
        <v>37.1</v>
      </c>
      <c r="C168" s="51" t="n">
        <f aca="false">B168-5</f>
        <v>32.1</v>
      </c>
      <c r="D168" s="51" t="n">
        <v>34.4</v>
      </c>
      <c r="E168" s="51" t="n">
        <v>38</v>
      </c>
      <c r="F168" s="51" t="n">
        <f aca="false">E168+10</f>
        <v>48</v>
      </c>
      <c r="G168" s="51" t="n">
        <v>46</v>
      </c>
      <c r="H168" s="51" t="n">
        <v>34.4</v>
      </c>
      <c r="I168" s="51" t="n">
        <v>33.5</v>
      </c>
      <c r="J168" s="51" t="n">
        <v>51</v>
      </c>
      <c r="K168" s="51" t="n">
        <v>13</v>
      </c>
      <c r="L168" s="0" t="n">
        <f aca="false">K168+40</f>
        <v>53</v>
      </c>
    </row>
    <row r="169" customFormat="false" ht="13.5" hidden="false" customHeight="false" outlineLevel="0" collapsed="false">
      <c r="A169" s="51" t="s">
        <v>181</v>
      </c>
      <c r="B169" s="51" t="n">
        <v>37.1</v>
      </c>
      <c r="C169" s="51" t="n">
        <f aca="false">B169-5</f>
        <v>32.1</v>
      </c>
      <c r="D169" s="51" t="n">
        <v>34.3</v>
      </c>
      <c r="E169" s="51" t="n">
        <v>38</v>
      </c>
      <c r="F169" s="51" t="n">
        <f aca="false">E169+10</f>
        <v>48</v>
      </c>
      <c r="G169" s="51" t="n">
        <v>46</v>
      </c>
      <c r="H169" s="51" t="n">
        <v>34.3</v>
      </c>
      <c r="I169" s="51" t="n">
        <v>33.6</v>
      </c>
      <c r="J169" s="51" t="n">
        <v>52</v>
      </c>
      <c r="K169" s="51" t="n">
        <v>13</v>
      </c>
      <c r="L169" s="0" t="n">
        <f aca="false">K169+40</f>
        <v>53</v>
      </c>
    </row>
    <row r="170" customFormat="false" ht="13.5" hidden="false" customHeight="false" outlineLevel="0" collapsed="false">
      <c r="A170" s="51" t="s">
        <v>182</v>
      </c>
      <c r="B170" s="51" t="n">
        <v>37.1</v>
      </c>
      <c r="C170" s="51" t="n">
        <f aca="false">B170-5</f>
        <v>32.1</v>
      </c>
      <c r="D170" s="51" t="n">
        <v>34.3</v>
      </c>
      <c r="E170" s="51" t="n">
        <v>37</v>
      </c>
      <c r="F170" s="51" t="n">
        <f aca="false">E170+10</f>
        <v>47</v>
      </c>
      <c r="G170" s="51" t="n">
        <v>46</v>
      </c>
      <c r="H170" s="51" t="n">
        <v>34.3</v>
      </c>
      <c r="I170" s="51" t="n">
        <v>33.6</v>
      </c>
      <c r="J170" s="51" t="n">
        <v>51</v>
      </c>
      <c r="K170" s="51" t="n">
        <v>13</v>
      </c>
      <c r="L170" s="0" t="n">
        <f aca="false">K170+40</f>
        <v>53</v>
      </c>
    </row>
    <row r="171" customFormat="false" ht="13.5" hidden="false" customHeight="false" outlineLevel="0" collapsed="false">
      <c r="A171" s="51" t="s">
        <v>183</v>
      </c>
      <c r="B171" s="51" t="n">
        <v>37.1</v>
      </c>
      <c r="C171" s="51" t="n">
        <f aca="false">B171-5</f>
        <v>32.1</v>
      </c>
      <c r="D171" s="51" t="n">
        <v>34.3</v>
      </c>
      <c r="E171" s="51" t="n">
        <v>37</v>
      </c>
      <c r="F171" s="51" t="n">
        <f aca="false">E171+10</f>
        <v>47</v>
      </c>
      <c r="G171" s="51" t="n">
        <v>46</v>
      </c>
      <c r="H171" s="51" t="n">
        <v>34.4</v>
      </c>
      <c r="I171" s="51" t="n">
        <v>33.7</v>
      </c>
      <c r="J171" s="51" t="n">
        <v>50</v>
      </c>
      <c r="K171" s="51" t="n">
        <v>13</v>
      </c>
      <c r="L171" s="0" t="n">
        <f aca="false">K171+40</f>
        <v>53</v>
      </c>
    </row>
    <row r="172" customFormat="false" ht="13.5" hidden="false" customHeight="false" outlineLevel="0" collapsed="false">
      <c r="A172" s="51" t="s">
        <v>184</v>
      </c>
      <c r="B172" s="51" t="n">
        <v>37</v>
      </c>
      <c r="C172" s="51" t="n">
        <f aca="false">B172-5</f>
        <v>32</v>
      </c>
      <c r="D172" s="51" t="n">
        <v>34.4</v>
      </c>
      <c r="E172" s="51" t="n">
        <v>37</v>
      </c>
      <c r="F172" s="51" t="n">
        <f aca="false">E172+10</f>
        <v>47</v>
      </c>
      <c r="G172" s="51" t="n">
        <v>45</v>
      </c>
      <c r="H172" s="51" t="n">
        <v>34.4</v>
      </c>
      <c r="I172" s="51" t="n">
        <v>33.7</v>
      </c>
      <c r="J172" s="51" t="n">
        <v>50</v>
      </c>
      <c r="K172" s="51" t="n">
        <v>12</v>
      </c>
      <c r="L172" s="0" t="n">
        <f aca="false">K172+40</f>
        <v>52</v>
      </c>
    </row>
    <row r="173" customFormat="false" ht="13.5" hidden="false" customHeight="false" outlineLevel="0" collapsed="false">
      <c r="A173" s="51" t="s">
        <v>185</v>
      </c>
      <c r="B173" s="51" t="n">
        <v>36.8</v>
      </c>
      <c r="C173" s="51" t="n">
        <f aca="false">B173-5</f>
        <v>31.8</v>
      </c>
      <c r="D173" s="51" t="n">
        <v>34.3</v>
      </c>
      <c r="E173" s="51" t="n">
        <v>38</v>
      </c>
      <c r="F173" s="51" t="n">
        <f aca="false">E173+10</f>
        <v>48</v>
      </c>
      <c r="G173" s="51" t="n">
        <v>46</v>
      </c>
      <c r="H173" s="51" t="n">
        <v>34.4</v>
      </c>
      <c r="I173" s="51" t="n">
        <v>33.8</v>
      </c>
      <c r="J173" s="51" t="n">
        <v>49</v>
      </c>
      <c r="K173" s="51" t="n">
        <v>12</v>
      </c>
      <c r="L173" s="0" t="n">
        <f aca="false">K173+40</f>
        <v>52</v>
      </c>
    </row>
    <row r="174" customFormat="false" ht="13.5" hidden="false" customHeight="false" outlineLevel="0" collapsed="false">
      <c r="A174" s="51" t="s">
        <v>186</v>
      </c>
      <c r="B174" s="51" t="n">
        <v>36.7</v>
      </c>
      <c r="C174" s="51" t="n">
        <f aca="false">B174-5</f>
        <v>31.7</v>
      </c>
      <c r="D174" s="51" t="n">
        <v>34.2</v>
      </c>
      <c r="E174" s="51" t="n">
        <v>38</v>
      </c>
      <c r="F174" s="51" t="n">
        <f aca="false">E174+10</f>
        <v>48</v>
      </c>
      <c r="G174" s="51" t="n">
        <v>45</v>
      </c>
      <c r="H174" s="51" t="n">
        <v>34.4</v>
      </c>
      <c r="I174" s="51" t="n">
        <v>33.8</v>
      </c>
      <c r="J174" s="51" t="n">
        <v>48</v>
      </c>
      <c r="K174" s="51" t="n">
        <v>11</v>
      </c>
      <c r="L174" s="0" t="n">
        <f aca="false">K174+40</f>
        <v>51</v>
      </c>
    </row>
    <row r="175" customFormat="false" ht="13.5" hidden="false" customHeight="false" outlineLevel="0" collapsed="false">
      <c r="A175" s="51" t="s">
        <v>187</v>
      </c>
      <c r="B175" s="51" t="n">
        <v>36.8</v>
      </c>
      <c r="C175" s="51" t="n">
        <f aca="false">B175-5</f>
        <v>31.8</v>
      </c>
      <c r="D175" s="51" t="n">
        <v>34.2</v>
      </c>
      <c r="E175" s="51" t="n">
        <v>37</v>
      </c>
      <c r="F175" s="51" t="n">
        <f aca="false">E175+10</f>
        <v>47</v>
      </c>
      <c r="G175" s="51" t="n">
        <v>45</v>
      </c>
      <c r="H175" s="51" t="n">
        <v>34.2</v>
      </c>
      <c r="I175" s="51" t="n">
        <v>33.8</v>
      </c>
      <c r="J175" s="51" t="n">
        <v>48</v>
      </c>
      <c r="K175" s="51" t="n">
        <v>11</v>
      </c>
      <c r="L175" s="0" t="n">
        <f aca="false">K175+40</f>
        <v>51</v>
      </c>
    </row>
    <row r="176" customFormat="false" ht="13.5" hidden="false" customHeight="false" outlineLevel="0" collapsed="false">
      <c r="A176" s="51" t="s">
        <v>188</v>
      </c>
      <c r="B176" s="51" t="n">
        <v>37</v>
      </c>
      <c r="C176" s="51" t="n">
        <f aca="false">B176-5</f>
        <v>32</v>
      </c>
      <c r="D176" s="51" t="n">
        <v>34.3</v>
      </c>
      <c r="E176" s="51" t="n">
        <v>36</v>
      </c>
      <c r="F176" s="51" t="n">
        <f aca="false">E176+10</f>
        <v>46</v>
      </c>
      <c r="G176" s="51" t="n">
        <v>46</v>
      </c>
      <c r="H176" s="51" t="n">
        <v>34.2</v>
      </c>
      <c r="I176" s="51" t="n">
        <v>33.8</v>
      </c>
      <c r="J176" s="51" t="n">
        <v>48</v>
      </c>
      <c r="K176" s="51" t="n">
        <v>12</v>
      </c>
      <c r="L176" s="0" t="n">
        <f aca="false">K176+40</f>
        <v>52</v>
      </c>
    </row>
    <row r="177" customFormat="false" ht="13.5" hidden="false" customHeight="false" outlineLevel="0" collapsed="false">
      <c r="A177" s="51" t="s">
        <v>189</v>
      </c>
      <c r="B177" s="51" t="n">
        <v>37.1</v>
      </c>
      <c r="C177" s="51" t="n">
        <f aca="false">B177-5</f>
        <v>32.1</v>
      </c>
      <c r="D177" s="51" t="n">
        <v>34.4</v>
      </c>
      <c r="E177" s="51" t="n">
        <v>37</v>
      </c>
      <c r="F177" s="51" t="n">
        <f aca="false">E177+10</f>
        <v>47</v>
      </c>
      <c r="G177" s="51" t="n">
        <v>46</v>
      </c>
      <c r="H177" s="51" t="n">
        <v>34.2</v>
      </c>
      <c r="I177" s="51" t="n">
        <v>33.7</v>
      </c>
      <c r="J177" s="51" t="n">
        <v>49</v>
      </c>
      <c r="K177" s="51" t="n">
        <v>11</v>
      </c>
      <c r="L177" s="0" t="n">
        <f aca="false">K177+40</f>
        <v>51</v>
      </c>
    </row>
    <row r="178" customFormat="false" ht="13.5" hidden="false" customHeight="false" outlineLevel="0" collapsed="false">
      <c r="A178" s="51" t="s">
        <v>190</v>
      </c>
      <c r="B178" s="51" t="n">
        <v>37.2</v>
      </c>
      <c r="C178" s="51" t="n">
        <f aca="false">B178-5</f>
        <v>32.2</v>
      </c>
      <c r="D178" s="51" t="n">
        <v>34.4</v>
      </c>
      <c r="E178" s="51" t="n">
        <v>36</v>
      </c>
      <c r="F178" s="51" t="n">
        <f aca="false">E178+10</f>
        <v>46</v>
      </c>
      <c r="G178" s="51" t="n">
        <v>46</v>
      </c>
      <c r="H178" s="51" t="n">
        <v>34.3</v>
      </c>
      <c r="I178" s="51" t="n">
        <v>33.8</v>
      </c>
      <c r="J178" s="51" t="n">
        <v>49</v>
      </c>
      <c r="K178" s="51" t="n">
        <v>12</v>
      </c>
      <c r="L178" s="0" t="n">
        <f aca="false">K178+40</f>
        <v>52</v>
      </c>
    </row>
    <row r="179" customFormat="false" ht="13.5" hidden="false" customHeight="false" outlineLevel="0" collapsed="false">
      <c r="A179" s="51" t="s">
        <v>191</v>
      </c>
      <c r="B179" s="51" t="n">
        <v>37.2</v>
      </c>
      <c r="C179" s="51" t="n">
        <f aca="false">B179-5</f>
        <v>32.2</v>
      </c>
      <c r="D179" s="51" t="n">
        <v>34.5</v>
      </c>
      <c r="E179" s="51" t="n">
        <v>36</v>
      </c>
      <c r="F179" s="51" t="n">
        <f aca="false">E179+10</f>
        <v>46</v>
      </c>
      <c r="G179" s="51" t="n">
        <v>45</v>
      </c>
      <c r="H179" s="51" t="n">
        <v>34.3</v>
      </c>
      <c r="I179" s="51" t="n">
        <v>33.7</v>
      </c>
      <c r="J179" s="51" t="n">
        <v>49</v>
      </c>
      <c r="K179" s="51" t="n">
        <v>11</v>
      </c>
      <c r="L179" s="0" t="n">
        <f aca="false">K179+40</f>
        <v>51</v>
      </c>
    </row>
    <row r="180" customFormat="false" ht="13.5" hidden="false" customHeight="false" outlineLevel="0" collapsed="false">
      <c r="A180" s="51" t="s">
        <v>192</v>
      </c>
      <c r="B180" s="51" t="n">
        <v>37.3</v>
      </c>
      <c r="C180" s="51" t="n">
        <f aca="false">B180-5</f>
        <v>32.3</v>
      </c>
      <c r="D180" s="51" t="n">
        <v>34.6</v>
      </c>
      <c r="E180" s="51" t="n">
        <v>36</v>
      </c>
      <c r="F180" s="51" t="n">
        <f aca="false">E180+10</f>
        <v>46</v>
      </c>
      <c r="G180" s="51" t="n">
        <v>45</v>
      </c>
      <c r="H180" s="51" t="n">
        <v>34.4</v>
      </c>
      <c r="I180" s="51" t="n">
        <v>33.7</v>
      </c>
      <c r="J180" s="51" t="n">
        <v>49</v>
      </c>
      <c r="K180" s="51" t="n">
        <v>12</v>
      </c>
      <c r="L180" s="0" t="n">
        <f aca="false">K180+40</f>
        <v>52</v>
      </c>
    </row>
    <row r="181" customFormat="false" ht="13.5" hidden="false" customHeight="false" outlineLevel="0" collapsed="false">
      <c r="A181" s="51" t="s">
        <v>193</v>
      </c>
      <c r="B181" s="51" t="n">
        <v>37.5</v>
      </c>
      <c r="C181" s="51" t="n">
        <f aca="false">B181-5</f>
        <v>32.5</v>
      </c>
      <c r="D181" s="51" t="n">
        <v>34.7</v>
      </c>
      <c r="E181" s="51" t="n">
        <v>37</v>
      </c>
      <c r="F181" s="51" t="n">
        <f aca="false">E181+10</f>
        <v>47</v>
      </c>
      <c r="G181" s="51" t="n">
        <v>45</v>
      </c>
      <c r="H181" s="51" t="n">
        <v>34.4</v>
      </c>
      <c r="I181" s="51" t="n">
        <v>33.7</v>
      </c>
      <c r="J181" s="51" t="n">
        <v>50</v>
      </c>
      <c r="K181" s="51" t="n">
        <v>12</v>
      </c>
      <c r="L181" s="0" t="n">
        <f aca="false">K181+40</f>
        <v>52</v>
      </c>
    </row>
    <row r="182" customFormat="false" ht="13.5" hidden="false" customHeight="false" outlineLevel="0" collapsed="false">
      <c r="A182" s="51" t="s">
        <v>194</v>
      </c>
      <c r="B182" s="51" t="n">
        <v>37.6</v>
      </c>
      <c r="C182" s="51" t="n">
        <f aca="false">B182-5</f>
        <v>32.6</v>
      </c>
      <c r="D182" s="51" t="n">
        <v>34.8</v>
      </c>
      <c r="E182" s="51" t="n">
        <v>36</v>
      </c>
      <c r="F182" s="51" t="n">
        <f aca="false">E182+10</f>
        <v>46</v>
      </c>
      <c r="G182" s="51" t="n">
        <v>45</v>
      </c>
      <c r="H182" s="51" t="n">
        <v>34.1</v>
      </c>
      <c r="I182" s="51" t="n">
        <v>33.8</v>
      </c>
      <c r="J182" s="51" t="n">
        <v>50</v>
      </c>
      <c r="K182" s="51" t="n">
        <v>13</v>
      </c>
      <c r="L182" s="0" t="n">
        <f aca="false">K182+40</f>
        <v>53</v>
      </c>
    </row>
    <row r="183" customFormat="false" ht="13.5" hidden="false" customHeight="false" outlineLevel="0" collapsed="false">
      <c r="A183" s="51" t="s">
        <v>195</v>
      </c>
      <c r="B183" s="51" t="n">
        <v>37.7</v>
      </c>
      <c r="C183" s="51" t="n">
        <f aca="false">B183-5</f>
        <v>32.7</v>
      </c>
      <c r="D183" s="51" t="n">
        <v>34.9</v>
      </c>
      <c r="E183" s="51" t="n">
        <v>36</v>
      </c>
      <c r="F183" s="51" t="n">
        <f aca="false">E183+10</f>
        <v>46</v>
      </c>
      <c r="G183" s="51" t="n">
        <v>45</v>
      </c>
      <c r="H183" s="51" t="n">
        <v>34</v>
      </c>
      <c r="I183" s="51" t="n">
        <v>33.8</v>
      </c>
      <c r="J183" s="51" t="n">
        <v>50</v>
      </c>
      <c r="K183" s="51" t="n">
        <v>12</v>
      </c>
      <c r="L183" s="0" t="n">
        <f aca="false">K183+40</f>
        <v>52</v>
      </c>
    </row>
    <row r="184" customFormat="false" ht="13.5" hidden="false" customHeight="false" outlineLevel="0" collapsed="false">
      <c r="A184" s="56" t="n">
        <v>0.416666666666667</v>
      </c>
      <c r="B184" s="51" t="n">
        <v>37.6</v>
      </c>
      <c r="C184" s="51" t="n">
        <f aca="false">B184-5</f>
        <v>32.6</v>
      </c>
      <c r="D184" s="51" t="n">
        <v>35</v>
      </c>
      <c r="E184" s="51" t="n">
        <v>36</v>
      </c>
      <c r="F184" s="51" t="n">
        <f aca="false">E184+10</f>
        <v>46</v>
      </c>
      <c r="G184" s="51" t="n">
        <v>44</v>
      </c>
      <c r="H184" s="51" t="n">
        <v>33.9</v>
      </c>
      <c r="I184" s="51" t="n">
        <v>33.8</v>
      </c>
      <c r="J184" s="51" t="n">
        <v>50</v>
      </c>
      <c r="K184" s="51" t="n">
        <v>12</v>
      </c>
      <c r="L184" s="0" t="n">
        <f aca="false">K184+40</f>
        <v>52</v>
      </c>
    </row>
    <row r="186" customFormat="false" ht="13.5" hidden="false" customHeight="false" outlineLevel="0" collapsed="false">
      <c r="A186" s="56" t="n">
        <v>0.666666666666667</v>
      </c>
      <c r="C186" s="51" t="n">
        <v>34.2</v>
      </c>
      <c r="D186" s="51" t="n">
        <v>36.4</v>
      </c>
      <c r="F186" s="51" t="n">
        <v>46</v>
      </c>
      <c r="G186" s="51" t="n">
        <v>43</v>
      </c>
      <c r="H186" s="51" t="n">
        <v>35.2</v>
      </c>
      <c r="I186" s="51" t="n">
        <v>35</v>
      </c>
      <c r="J186" s="51" t="n">
        <v>49</v>
      </c>
      <c r="K186" s="51" t="n">
        <v>12</v>
      </c>
      <c r="L186" s="0" t="n">
        <f aca="false">K186+40</f>
        <v>52</v>
      </c>
    </row>
    <row r="187" customFormat="false" ht="13.5" hidden="false" customHeight="false" outlineLevel="0" collapsed="false">
      <c r="A187" s="51" t="s">
        <v>196</v>
      </c>
      <c r="C187" s="51" t="n">
        <v>34.2</v>
      </c>
      <c r="D187" s="51" t="n">
        <v>36.4</v>
      </c>
      <c r="F187" s="51" t="n">
        <v>46</v>
      </c>
      <c r="G187" s="51" t="n">
        <v>42</v>
      </c>
      <c r="H187" s="51" t="n">
        <v>35.2</v>
      </c>
      <c r="I187" s="51" t="n">
        <v>35</v>
      </c>
      <c r="J187" s="51" t="n">
        <v>49</v>
      </c>
      <c r="K187" s="51" t="n">
        <v>12</v>
      </c>
      <c r="L187" s="0" t="n">
        <f aca="false">K187+40</f>
        <v>52</v>
      </c>
    </row>
    <row r="188" customFormat="false" ht="13.5" hidden="false" customHeight="false" outlineLevel="0" collapsed="false">
      <c r="A188" s="51" t="s">
        <v>197</v>
      </c>
      <c r="C188" s="51" t="n">
        <v>34.2</v>
      </c>
      <c r="D188" s="51" t="n">
        <v>36.3</v>
      </c>
      <c r="F188" s="51" t="n">
        <v>46</v>
      </c>
      <c r="G188" s="51" t="n">
        <v>43</v>
      </c>
      <c r="H188" s="51" t="n">
        <v>35.4</v>
      </c>
      <c r="I188" s="51" t="n">
        <v>35</v>
      </c>
      <c r="J188" s="51" t="n">
        <v>49</v>
      </c>
      <c r="K188" s="51" t="n">
        <v>12</v>
      </c>
      <c r="L188" s="0" t="n">
        <f aca="false">K188+40</f>
        <v>52</v>
      </c>
    </row>
    <row r="189" customFormat="false" ht="13.5" hidden="false" customHeight="false" outlineLevel="0" collapsed="false">
      <c r="A189" s="51" t="s">
        <v>198</v>
      </c>
      <c r="C189" s="51" t="n">
        <v>34.2</v>
      </c>
      <c r="D189" s="51" t="n">
        <v>36.3</v>
      </c>
      <c r="F189" s="51" t="n">
        <v>47</v>
      </c>
      <c r="G189" s="51" t="n">
        <v>43</v>
      </c>
      <c r="H189" s="51" t="n">
        <v>35.4</v>
      </c>
      <c r="I189" s="51" t="n">
        <v>35</v>
      </c>
      <c r="J189" s="51" t="n">
        <v>49</v>
      </c>
      <c r="K189" s="51" t="n">
        <v>12</v>
      </c>
      <c r="L189" s="0" t="n">
        <f aca="false">K189+40</f>
        <v>52</v>
      </c>
    </row>
    <row r="190" customFormat="false" ht="13.5" hidden="false" customHeight="false" outlineLevel="0" collapsed="false">
      <c r="A190" s="51" t="s">
        <v>199</v>
      </c>
      <c r="C190" s="51" t="n">
        <v>34.1</v>
      </c>
      <c r="D190" s="51" t="n">
        <v>36.2</v>
      </c>
      <c r="F190" s="51" t="n">
        <v>47</v>
      </c>
      <c r="G190" s="51" t="n">
        <v>43</v>
      </c>
      <c r="H190" s="51" t="n">
        <v>35.4</v>
      </c>
      <c r="I190" s="51" t="n">
        <v>35.1</v>
      </c>
      <c r="J190" s="51" t="n">
        <v>50</v>
      </c>
      <c r="K190" s="51" t="n">
        <v>12</v>
      </c>
      <c r="L190" s="0" t="n">
        <f aca="false">K190+40</f>
        <v>52</v>
      </c>
    </row>
    <row r="191" customFormat="false" ht="13.5" hidden="false" customHeight="false" outlineLevel="0" collapsed="false">
      <c r="A191" s="51" t="s">
        <v>200</v>
      </c>
      <c r="C191" s="51" t="n">
        <v>34.1</v>
      </c>
      <c r="D191" s="51" t="n">
        <v>36.3</v>
      </c>
      <c r="F191" s="51" t="n">
        <v>47</v>
      </c>
      <c r="G191" s="51" t="n">
        <v>43</v>
      </c>
      <c r="H191" s="51" t="n">
        <v>35.5</v>
      </c>
      <c r="I191" s="51" t="n">
        <v>35.1</v>
      </c>
      <c r="J191" s="51" t="n">
        <v>50</v>
      </c>
      <c r="K191" s="51" t="n">
        <v>13</v>
      </c>
      <c r="L191" s="0" t="n">
        <f aca="false">K191+40</f>
        <v>53</v>
      </c>
    </row>
    <row r="192" customFormat="false" ht="13.5" hidden="false" customHeight="false" outlineLevel="0" collapsed="false">
      <c r="A192" s="51" t="s">
        <v>201</v>
      </c>
      <c r="C192" s="51" t="n">
        <v>34.1</v>
      </c>
      <c r="D192" s="51" t="n">
        <v>36.3</v>
      </c>
      <c r="F192" s="51" t="n">
        <v>46</v>
      </c>
      <c r="G192" s="51" t="n">
        <v>43</v>
      </c>
      <c r="H192" s="51" t="n">
        <v>35.6</v>
      </c>
      <c r="I192" s="51" t="n">
        <v>35.1</v>
      </c>
      <c r="J192" s="51" t="n">
        <v>49</v>
      </c>
      <c r="K192" s="51" t="n">
        <v>12</v>
      </c>
      <c r="L192" s="0" t="n">
        <f aca="false">K192+40</f>
        <v>52</v>
      </c>
    </row>
    <row r="193" customFormat="false" ht="13.5" hidden="false" customHeight="false" outlineLevel="0" collapsed="false">
      <c r="A193" s="51" t="s">
        <v>202</v>
      </c>
      <c r="C193" s="51" t="n">
        <v>34.1</v>
      </c>
      <c r="D193" s="51" t="n">
        <v>36.3</v>
      </c>
      <c r="F193" s="51" t="n">
        <v>47</v>
      </c>
      <c r="G193" s="51" t="n">
        <v>43</v>
      </c>
      <c r="H193" s="51" t="n">
        <v>35.6</v>
      </c>
      <c r="I193" s="51" t="n">
        <v>35.2</v>
      </c>
      <c r="J193" s="51" t="n">
        <v>49</v>
      </c>
      <c r="K193" s="51" t="n">
        <v>11</v>
      </c>
      <c r="L193" s="0" t="n">
        <f aca="false">K193+40</f>
        <v>51</v>
      </c>
    </row>
    <row r="194" customFormat="false" ht="13.5" hidden="false" customHeight="false" outlineLevel="0" collapsed="false">
      <c r="A194" s="51" t="s">
        <v>203</v>
      </c>
      <c r="C194" s="51" t="n">
        <v>34.1</v>
      </c>
      <c r="D194" s="51" t="n">
        <v>36.2</v>
      </c>
      <c r="F194" s="51" t="n">
        <v>47</v>
      </c>
      <c r="G194" s="51" t="n">
        <v>43</v>
      </c>
      <c r="H194" s="51" t="n">
        <v>35.6</v>
      </c>
      <c r="I194" s="51" t="n">
        <v>35.2</v>
      </c>
      <c r="J194" s="51" t="n">
        <v>49</v>
      </c>
      <c r="K194" s="51" t="n">
        <v>13</v>
      </c>
      <c r="L194" s="0" t="n">
        <f aca="false">K194+40</f>
        <v>53</v>
      </c>
    </row>
    <row r="195" customFormat="false" ht="13.5" hidden="false" customHeight="false" outlineLevel="0" collapsed="false">
      <c r="A195" s="51" t="s">
        <v>204</v>
      </c>
      <c r="C195" s="51" t="n">
        <v>34.1</v>
      </c>
      <c r="D195" s="51" t="n">
        <v>36.2</v>
      </c>
      <c r="F195" s="51" t="n">
        <v>47</v>
      </c>
      <c r="G195" s="51" t="n">
        <v>43</v>
      </c>
      <c r="H195" s="51" t="n">
        <v>35.7</v>
      </c>
      <c r="I195" s="51" t="n">
        <v>35.2</v>
      </c>
      <c r="J195" s="51" t="n">
        <v>48</v>
      </c>
      <c r="K195" s="51" t="n">
        <v>13</v>
      </c>
      <c r="L195" s="0" t="n">
        <f aca="false">K195+40</f>
        <v>53</v>
      </c>
    </row>
    <row r="196" customFormat="false" ht="13.5" hidden="false" customHeight="false" outlineLevel="0" collapsed="false">
      <c r="A196" s="51" t="s">
        <v>205</v>
      </c>
      <c r="C196" s="51" t="n">
        <v>34.1</v>
      </c>
      <c r="D196" s="51" t="n">
        <v>36.1</v>
      </c>
      <c r="F196" s="51" t="n">
        <v>47</v>
      </c>
      <c r="G196" s="51" t="n">
        <v>44</v>
      </c>
      <c r="H196" s="51" t="n">
        <v>35.5</v>
      </c>
      <c r="I196" s="51" t="n">
        <v>35.2</v>
      </c>
      <c r="J196" s="51" t="n">
        <v>49</v>
      </c>
      <c r="K196" s="51" t="n">
        <v>11</v>
      </c>
      <c r="L196" s="0" t="n">
        <f aca="false">K196+40</f>
        <v>51</v>
      </c>
    </row>
    <row r="197" customFormat="false" ht="13.5" hidden="false" customHeight="false" outlineLevel="0" collapsed="false">
      <c r="A197" s="51" t="s">
        <v>206</v>
      </c>
      <c r="C197" s="51" t="n">
        <v>34.1</v>
      </c>
      <c r="D197" s="51" t="n">
        <v>36</v>
      </c>
      <c r="F197" s="51" t="n">
        <v>47</v>
      </c>
      <c r="G197" s="51" t="n">
        <v>43</v>
      </c>
      <c r="H197" s="51" t="n">
        <v>35.3</v>
      </c>
      <c r="I197" s="51" t="n">
        <v>35.3</v>
      </c>
      <c r="J197" s="51" t="n">
        <v>49</v>
      </c>
      <c r="K197" s="51" t="n">
        <v>12</v>
      </c>
      <c r="L197" s="0" t="n">
        <f aca="false">K197+40</f>
        <v>52</v>
      </c>
    </row>
    <row r="198" customFormat="false" ht="13.5" hidden="false" customHeight="false" outlineLevel="0" collapsed="false">
      <c r="A198" s="51" t="s">
        <v>207</v>
      </c>
      <c r="C198" s="51" t="n">
        <v>34.1</v>
      </c>
      <c r="D198" s="51" t="n">
        <v>35.9</v>
      </c>
      <c r="F198" s="51" t="n">
        <v>47</v>
      </c>
      <c r="G198" s="51" t="n">
        <v>43</v>
      </c>
      <c r="H198" s="51" t="n">
        <v>35.2</v>
      </c>
      <c r="I198" s="51" t="n">
        <v>35.3</v>
      </c>
      <c r="J198" s="51" t="n">
        <v>49</v>
      </c>
      <c r="K198" s="51" t="n">
        <v>12</v>
      </c>
      <c r="L198" s="0" t="n">
        <f aca="false">K198+40</f>
        <v>52</v>
      </c>
    </row>
    <row r="199" customFormat="false" ht="13.5" hidden="false" customHeight="false" outlineLevel="0" collapsed="false">
      <c r="A199" s="51" t="s">
        <v>208</v>
      </c>
      <c r="C199" s="51" t="n">
        <v>34.1</v>
      </c>
      <c r="D199" s="51" t="n">
        <v>35.9</v>
      </c>
      <c r="F199" s="51" t="n">
        <v>47</v>
      </c>
      <c r="G199" s="51" t="n">
        <v>44</v>
      </c>
      <c r="H199" s="51" t="n">
        <v>35.3</v>
      </c>
      <c r="I199" s="51" t="n">
        <v>35.1</v>
      </c>
      <c r="J199" s="51" t="n">
        <v>49</v>
      </c>
      <c r="K199" s="51" t="n">
        <v>11</v>
      </c>
      <c r="L199" s="0" t="n">
        <f aca="false">K199+40</f>
        <v>51</v>
      </c>
    </row>
    <row r="200" customFormat="false" ht="13.5" hidden="false" customHeight="false" outlineLevel="0" collapsed="false">
      <c r="A200" s="51" t="s">
        <v>209</v>
      </c>
      <c r="C200" s="51" t="n">
        <v>34.1</v>
      </c>
      <c r="D200" s="51" t="n">
        <v>36</v>
      </c>
      <c r="F200" s="51" t="n">
        <v>46</v>
      </c>
      <c r="G200" s="51" t="n">
        <v>43</v>
      </c>
      <c r="H200" s="51" t="n">
        <v>35.4</v>
      </c>
      <c r="I200" s="51" t="n">
        <v>35.2</v>
      </c>
      <c r="J200" s="51" t="n">
        <v>49</v>
      </c>
      <c r="K200" s="51" t="n">
        <v>11</v>
      </c>
      <c r="L200" s="0" t="n">
        <f aca="false">K200+40</f>
        <v>51</v>
      </c>
    </row>
    <row r="201" customFormat="false" ht="13.5" hidden="false" customHeight="false" outlineLevel="0" collapsed="false">
      <c r="A201" s="51" t="s">
        <v>210</v>
      </c>
      <c r="C201" s="51" t="n">
        <v>34</v>
      </c>
      <c r="D201" s="51" t="n">
        <v>36.1</v>
      </c>
      <c r="F201" s="51" t="n">
        <v>46</v>
      </c>
      <c r="G201" s="51" t="n">
        <v>44</v>
      </c>
      <c r="H201" s="51" t="n">
        <v>35.4</v>
      </c>
      <c r="I201" s="51" t="n">
        <v>35.1</v>
      </c>
      <c r="J201" s="51" t="n">
        <v>49</v>
      </c>
      <c r="K201" s="51" t="n">
        <v>12</v>
      </c>
      <c r="L201" s="0" t="n">
        <f aca="false">K201+40</f>
        <v>52</v>
      </c>
    </row>
    <row r="202" customFormat="false" ht="13.5" hidden="false" customHeight="false" outlineLevel="0" collapsed="false">
      <c r="A202" s="51" t="s">
        <v>211</v>
      </c>
      <c r="C202" s="51" t="n">
        <v>33.9</v>
      </c>
      <c r="D202" s="51" t="n">
        <v>36.2</v>
      </c>
      <c r="F202" s="51" t="n">
        <v>47</v>
      </c>
      <c r="G202" s="51" t="n">
        <v>43</v>
      </c>
      <c r="H202" s="51" t="n">
        <v>35.4</v>
      </c>
      <c r="I202" s="51" t="n">
        <v>35.1</v>
      </c>
      <c r="J202" s="51" t="n">
        <v>49</v>
      </c>
      <c r="K202" s="51" t="n">
        <v>12</v>
      </c>
      <c r="L202" s="0" t="n">
        <f aca="false">K202+40</f>
        <v>52</v>
      </c>
    </row>
    <row r="203" customFormat="false" ht="13.5" hidden="false" customHeight="false" outlineLevel="0" collapsed="false">
      <c r="A203" s="51" t="s">
        <v>212</v>
      </c>
      <c r="C203" s="51" t="n">
        <v>33.9</v>
      </c>
      <c r="D203" s="51" t="n">
        <v>36.3</v>
      </c>
      <c r="F203" s="51" t="n">
        <v>47</v>
      </c>
      <c r="G203" s="51" t="n">
        <v>43</v>
      </c>
      <c r="H203" s="51" t="n">
        <v>35.4</v>
      </c>
      <c r="I203" s="51" t="n">
        <v>35.1</v>
      </c>
      <c r="J203" s="51" t="n">
        <v>49</v>
      </c>
      <c r="K203" s="51" t="n">
        <v>12</v>
      </c>
      <c r="L203" s="0" t="n">
        <f aca="false">K203+40</f>
        <v>52</v>
      </c>
    </row>
    <row r="204" customFormat="false" ht="13.5" hidden="false" customHeight="false" outlineLevel="0" collapsed="false">
      <c r="A204" s="51" t="s">
        <v>213</v>
      </c>
      <c r="C204" s="51" t="n">
        <v>33.9</v>
      </c>
      <c r="D204" s="51" t="n">
        <v>36.3</v>
      </c>
      <c r="F204" s="51" t="n">
        <v>47</v>
      </c>
      <c r="G204" s="51" t="n">
        <v>43</v>
      </c>
      <c r="H204" s="51" t="n">
        <v>35.5</v>
      </c>
      <c r="I204" s="51" t="n">
        <v>35</v>
      </c>
      <c r="J204" s="51" t="n">
        <v>49</v>
      </c>
      <c r="K204" s="51" t="n">
        <v>12</v>
      </c>
      <c r="L204" s="0" t="n">
        <f aca="false">K204+40</f>
        <v>52</v>
      </c>
    </row>
    <row r="205" customFormat="false" ht="13.5" hidden="false" customHeight="false" outlineLevel="0" collapsed="false">
      <c r="A205" s="51" t="s">
        <v>214</v>
      </c>
      <c r="C205" s="51" t="n">
        <v>33.8</v>
      </c>
      <c r="D205" s="51" t="n">
        <v>36.2</v>
      </c>
      <c r="F205" s="51" t="n">
        <v>47</v>
      </c>
      <c r="G205" s="51" t="n">
        <v>43</v>
      </c>
      <c r="H205" s="51" t="n">
        <v>35.5</v>
      </c>
      <c r="I205" s="51" t="n">
        <v>34.9</v>
      </c>
      <c r="J205" s="51" t="n">
        <v>49</v>
      </c>
      <c r="K205" s="51" t="n">
        <v>12</v>
      </c>
      <c r="L205" s="0" t="n">
        <f aca="false">K205+40</f>
        <v>52</v>
      </c>
    </row>
    <row r="206" customFormat="false" ht="13.5" hidden="false" customHeight="false" outlineLevel="0" collapsed="false">
      <c r="A206" s="56" t="n">
        <v>0.673611111111111</v>
      </c>
      <c r="C206" s="51" t="n">
        <v>33.8</v>
      </c>
      <c r="D206" s="51" t="n">
        <v>36.1</v>
      </c>
      <c r="F206" s="51" t="n">
        <v>47</v>
      </c>
      <c r="G206" s="51" t="n">
        <v>43</v>
      </c>
      <c r="H206" s="51" t="n">
        <v>35.5</v>
      </c>
      <c r="I206" s="51" t="n">
        <v>34.8</v>
      </c>
      <c r="J206" s="51" t="n">
        <v>49</v>
      </c>
      <c r="K206" s="51" t="n">
        <v>11</v>
      </c>
      <c r="L206" s="0" t="n">
        <f aca="false">K206+40</f>
        <v>51</v>
      </c>
    </row>
    <row r="207" customFormat="false" ht="13.5" hidden="false" customHeight="false" outlineLevel="0" collapsed="false">
      <c r="A207" s="51" t="s">
        <v>215</v>
      </c>
      <c r="C207" s="51" t="n">
        <v>33.8</v>
      </c>
      <c r="D207" s="51" t="n">
        <v>36.1</v>
      </c>
      <c r="F207" s="51" t="n">
        <v>47</v>
      </c>
      <c r="G207" s="51" t="n">
        <v>43</v>
      </c>
      <c r="H207" s="51" t="n">
        <v>35.3</v>
      </c>
      <c r="I207" s="51" t="n">
        <v>34.8</v>
      </c>
      <c r="J207" s="51" t="n">
        <v>49</v>
      </c>
      <c r="K207" s="51" t="n">
        <v>11</v>
      </c>
      <c r="L207" s="0" t="n">
        <f aca="false">K207+40</f>
        <v>51</v>
      </c>
    </row>
    <row r="208" customFormat="false" ht="13.5" hidden="false" customHeight="false" outlineLevel="0" collapsed="false">
      <c r="A208" s="51" t="s">
        <v>216</v>
      </c>
      <c r="C208" s="51" t="n">
        <v>33.8</v>
      </c>
      <c r="D208" s="51" t="n">
        <v>36</v>
      </c>
      <c r="F208" s="51" t="n">
        <v>47</v>
      </c>
      <c r="G208" s="51" t="n">
        <v>43</v>
      </c>
      <c r="H208" s="51" t="n">
        <v>35.3</v>
      </c>
      <c r="I208" s="51" t="n">
        <v>34.8</v>
      </c>
      <c r="J208" s="51" t="n">
        <v>49</v>
      </c>
      <c r="K208" s="51" t="n">
        <v>12</v>
      </c>
      <c r="L208" s="0" t="n">
        <f aca="false">K208+40</f>
        <v>52</v>
      </c>
    </row>
    <row r="209" customFormat="false" ht="13.5" hidden="false" customHeight="false" outlineLevel="0" collapsed="false">
      <c r="A209" s="51" t="s">
        <v>217</v>
      </c>
      <c r="C209" s="51" t="n">
        <v>33.7</v>
      </c>
      <c r="D209" s="51" t="n">
        <v>36</v>
      </c>
      <c r="F209" s="51" t="n">
        <v>47</v>
      </c>
      <c r="G209" s="51" t="n">
        <v>43</v>
      </c>
      <c r="H209" s="51" t="n">
        <v>35.3</v>
      </c>
      <c r="I209" s="51" t="n">
        <v>34.7</v>
      </c>
      <c r="J209" s="51" t="n">
        <v>49</v>
      </c>
      <c r="K209" s="51" t="n">
        <v>12</v>
      </c>
      <c r="L209" s="0" t="n">
        <f aca="false">K209+40</f>
        <v>52</v>
      </c>
    </row>
    <row r="210" customFormat="false" ht="13.5" hidden="false" customHeight="false" outlineLevel="0" collapsed="false">
      <c r="A210" s="51" t="s">
        <v>218</v>
      </c>
      <c r="C210" s="51" t="n">
        <v>33.7</v>
      </c>
      <c r="D210" s="51" t="n">
        <v>36</v>
      </c>
      <c r="F210" s="51" t="n">
        <v>47</v>
      </c>
      <c r="G210" s="51" t="n">
        <v>43</v>
      </c>
      <c r="H210" s="51" t="n">
        <v>35.3</v>
      </c>
      <c r="I210" s="51" t="n">
        <v>34.7</v>
      </c>
      <c r="J210" s="51" t="n">
        <v>49</v>
      </c>
      <c r="K210" s="51" t="n">
        <v>12</v>
      </c>
      <c r="L210" s="0" t="n">
        <f aca="false">K210+40</f>
        <v>52</v>
      </c>
    </row>
    <row r="211" customFormat="false" ht="13.5" hidden="false" customHeight="false" outlineLevel="0" collapsed="false">
      <c r="A211" s="51" t="s">
        <v>219</v>
      </c>
      <c r="C211" s="51" t="n">
        <v>33.7</v>
      </c>
      <c r="D211" s="51" t="n">
        <v>36</v>
      </c>
      <c r="F211" s="51" t="n">
        <v>47</v>
      </c>
      <c r="G211" s="51" t="n">
        <v>43</v>
      </c>
      <c r="H211" s="51" t="n">
        <v>35.2</v>
      </c>
      <c r="I211" s="51" t="n">
        <v>34.6</v>
      </c>
      <c r="J211" s="51" t="n">
        <v>49</v>
      </c>
      <c r="K211" s="51" t="n">
        <v>12</v>
      </c>
      <c r="L211" s="0" t="n">
        <f aca="false">K211+40</f>
        <v>52</v>
      </c>
    </row>
    <row r="212" customFormat="false" ht="13.5" hidden="false" customHeight="false" outlineLevel="0" collapsed="false">
      <c r="A212" s="51" t="s">
        <v>220</v>
      </c>
      <c r="C212" s="51" t="n">
        <v>33.7</v>
      </c>
      <c r="D212" s="51" t="n">
        <v>36.1</v>
      </c>
      <c r="F212" s="51" t="n">
        <v>47</v>
      </c>
      <c r="G212" s="51" t="n">
        <v>43</v>
      </c>
      <c r="H212" s="51" t="n">
        <v>35.1</v>
      </c>
      <c r="I212" s="51" t="n">
        <v>34.6</v>
      </c>
      <c r="J212" s="51" t="n">
        <v>49</v>
      </c>
      <c r="K212" s="51" t="n">
        <v>12</v>
      </c>
      <c r="L212" s="0" t="n">
        <f aca="false">K212+40</f>
        <v>52</v>
      </c>
    </row>
    <row r="213" customFormat="false" ht="13.5" hidden="false" customHeight="false" outlineLevel="0" collapsed="false">
      <c r="A213" s="51" t="s">
        <v>221</v>
      </c>
      <c r="C213" s="51" t="n">
        <v>33.7</v>
      </c>
      <c r="D213" s="51" t="n">
        <v>36.3</v>
      </c>
      <c r="F213" s="51" t="n">
        <v>47</v>
      </c>
      <c r="G213" s="51" t="n">
        <v>43</v>
      </c>
      <c r="H213" s="51" t="n">
        <v>35.1</v>
      </c>
      <c r="I213" s="51" t="n">
        <v>34.6</v>
      </c>
      <c r="J213" s="51" t="n">
        <v>49</v>
      </c>
      <c r="K213" s="51" t="n">
        <v>13</v>
      </c>
      <c r="L213" s="0" t="n">
        <f aca="false">K213+40</f>
        <v>53</v>
      </c>
    </row>
    <row r="214" customFormat="false" ht="13.5" hidden="false" customHeight="false" outlineLevel="0" collapsed="false">
      <c r="A214" s="51" t="s">
        <v>222</v>
      </c>
      <c r="C214" s="51" t="n">
        <v>33.8</v>
      </c>
      <c r="D214" s="51" t="n">
        <v>36.3</v>
      </c>
      <c r="F214" s="51" t="n">
        <v>47</v>
      </c>
      <c r="G214" s="51" t="n">
        <v>43</v>
      </c>
      <c r="H214" s="51" t="n">
        <v>35.2</v>
      </c>
      <c r="I214" s="51" t="n">
        <v>34.5</v>
      </c>
      <c r="J214" s="51" t="n">
        <v>49</v>
      </c>
      <c r="K214" s="51" t="n">
        <v>12</v>
      </c>
      <c r="L214" s="0" t="n">
        <f aca="false">K214+40</f>
        <v>52</v>
      </c>
    </row>
    <row r="215" customFormat="false" ht="13.5" hidden="false" customHeight="false" outlineLevel="0" collapsed="false">
      <c r="A215" s="51" t="s">
        <v>223</v>
      </c>
      <c r="C215" s="51" t="n">
        <v>33.8</v>
      </c>
      <c r="D215" s="51" t="n">
        <v>36.4</v>
      </c>
      <c r="F215" s="51" t="n">
        <v>47</v>
      </c>
      <c r="G215" s="51" t="n">
        <v>43</v>
      </c>
      <c r="H215" s="51" t="n">
        <v>35.2</v>
      </c>
      <c r="I215" s="51" t="n">
        <v>34.6</v>
      </c>
      <c r="J215" s="51" t="n">
        <v>49</v>
      </c>
      <c r="K215" s="51" t="n">
        <v>13</v>
      </c>
      <c r="L215" s="0" t="n">
        <f aca="false">K215+40</f>
        <v>53</v>
      </c>
    </row>
    <row r="216" customFormat="false" ht="13.5" hidden="false" customHeight="false" outlineLevel="0" collapsed="false">
      <c r="A216" s="51" t="s">
        <v>224</v>
      </c>
      <c r="C216" s="51" t="n">
        <v>33.8</v>
      </c>
      <c r="D216" s="51" t="n">
        <v>36.5</v>
      </c>
      <c r="F216" s="51" t="n">
        <v>47</v>
      </c>
      <c r="G216" s="51" t="n">
        <v>42</v>
      </c>
      <c r="H216" s="51" t="n">
        <v>35.2</v>
      </c>
      <c r="I216" s="51" t="n">
        <v>34.6</v>
      </c>
      <c r="J216" s="51" t="n">
        <v>50</v>
      </c>
      <c r="K216" s="51" t="n">
        <v>13</v>
      </c>
      <c r="L216" s="0" t="n">
        <f aca="false">K216+40</f>
        <v>53</v>
      </c>
    </row>
    <row r="217" customFormat="false" ht="13.5" hidden="false" customHeight="false" outlineLevel="0" collapsed="false">
      <c r="A217" s="51" t="s">
        <v>225</v>
      </c>
      <c r="C217" s="51" t="n">
        <v>33.8</v>
      </c>
      <c r="D217" s="51" t="n">
        <v>36.7</v>
      </c>
      <c r="F217" s="51" t="n">
        <v>47</v>
      </c>
      <c r="G217" s="51" t="n">
        <v>42</v>
      </c>
      <c r="H217" s="51" t="n">
        <v>35.2</v>
      </c>
      <c r="I217" s="51" t="n">
        <v>34.6</v>
      </c>
      <c r="J217" s="51" t="n">
        <v>50</v>
      </c>
      <c r="K217" s="51" t="n">
        <v>13</v>
      </c>
      <c r="L217" s="0" t="n">
        <f aca="false">K217+40</f>
        <v>53</v>
      </c>
    </row>
    <row r="218" customFormat="false" ht="13.5" hidden="false" customHeight="false" outlineLevel="0" collapsed="false">
      <c r="A218" s="51" t="s">
        <v>226</v>
      </c>
      <c r="C218" s="51" t="n">
        <v>33.8</v>
      </c>
      <c r="D218" s="51" t="n">
        <v>36.7</v>
      </c>
      <c r="F218" s="51" t="n">
        <v>48</v>
      </c>
      <c r="G218" s="51" t="n">
        <v>43</v>
      </c>
      <c r="H218" s="51" t="n">
        <v>35.2</v>
      </c>
      <c r="I218" s="51" t="n">
        <v>34.6</v>
      </c>
      <c r="J218" s="51" t="n">
        <v>50</v>
      </c>
      <c r="K218" s="51" t="n">
        <v>13</v>
      </c>
      <c r="L218" s="0" t="n">
        <f aca="false">K218+40</f>
        <v>53</v>
      </c>
    </row>
    <row r="219" customFormat="false" ht="13.5" hidden="false" customHeight="false" outlineLevel="0" collapsed="false">
      <c r="A219" s="51" t="s">
        <v>227</v>
      </c>
      <c r="C219" s="51" t="n">
        <v>33.8</v>
      </c>
      <c r="D219" s="51" t="n">
        <v>36.8</v>
      </c>
      <c r="F219" s="51" t="n">
        <v>48</v>
      </c>
      <c r="G219" s="51" t="n">
        <v>43</v>
      </c>
      <c r="H219" s="51" t="n">
        <v>35.3</v>
      </c>
      <c r="I219" s="51" t="n">
        <v>34.7</v>
      </c>
      <c r="J219" s="51" t="n">
        <v>51</v>
      </c>
      <c r="K219" s="51" t="n">
        <v>13</v>
      </c>
      <c r="L219" s="0" t="n">
        <f aca="false">K219+40</f>
        <v>53</v>
      </c>
    </row>
    <row r="220" customFormat="false" ht="13.5" hidden="false" customHeight="false" outlineLevel="0" collapsed="false">
      <c r="A220" s="51" t="s">
        <v>228</v>
      </c>
      <c r="C220" s="51" t="n">
        <v>33.8</v>
      </c>
      <c r="D220" s="51" t="n">
        <v>36.9</v>
      </c>
      <c r="F220" s="51" t="n">
        <v>48</v>
      </c>
      <c r="G220" s="51" t="n">
        <v>43</v>
      </c>
      <c r="H220" s="51" t="n">
        <v>35.3</v>
      </c>
      <c r="I220" s="51" t="n">
        <v>34.7</v>
      </c>
      <c r="J220" s="51" t="n">
        <v>51</v>
      </c>
      <c r="K220" s="51" t="n">
        <v>13</v>
      </c>
      <c r="L220" s="0" t="n">
        <f aca="false">K220+40</f>
        <v>53</v>
      </c>
    </row>
    <row r="221" customFormat="false" ht="13.5" hidden="false" customHeight="false" outlineLevel="0" collapsed="false">
      <c r="A221" s="51" t="s">
        <v>229</v>
      </c>
      <c r="C221" s="51" t="n">
        <v>33.9</v>
      </c>
      <c r="D221" s="51" t="n">
        <v>37</v>
      </c>
      <c r="F221" s="51" t="n">
        <v>48</v>
      </c>
      <c r="G221" s="51" t="n">
        <v>42</v>
      </c>
      <c r="H221" s="51" t="n">
        <v>35.2</v>
      </c>
      <c r="I221" s="51" t="n">
        <v>34.7</v>
      </c>
      <c r="J221" s="51" t="n">
        <v>50</v>
      </c>
      <c r="K221" s="51" t="n">
        <v>13</v>
      </c>
      <c r="L221" s="0" t="n">
        <f aca="false">K221+40</f>
        <v>53</v>
      </c>
    </row>
    <row r="222" customFormat="false" ht="13.5" hidden="false" customHeight="false" outlineLevel="0" collapsed="false">
      <c r="A222" s="51" t="s">
        <v>230</v>
      </c>
      <c r="C222" s="51" t="n">
        <v>33.9</v>
      </c>
      <c r="D222" s="51" t="n">
        <v>37</v>
      </c>
      <c r="F222" s="51" t="n">
        <v>48</v>
      </c>
      <c r="G222" s="51" t="n">
        <v>42</v>
      </c>
      <c r="H222" s="51" t="n">
        <v>35.4</v>
      </c>
      <c r="I222" s="51" t="n">
        <v>34.7</v>
      </c>
      <c r="J222" s="51" t="n">
        <v>49</v>
      </c>
      <c r="K222" s="51" t="n">
        <v>12</v>
      </c>
      <c r="L222" s="0" t="n">
        <f aca="false">K222+40</f>
        <v>52</v>
      </c>
    </row>
    <row r="223" customFormat="false" ht="13.5" hidden="false" customHeight="false" outlineLevel="0" collapsed="false">
      <c r="A223" s="51" t="s">
        <v>231</v>
      </c>
      <c r="C223" s="51" t="n">
        <v>33.9</v>
      </c>
      <c r="D223" s="51" t="n">
        <v>37</v>
      </c>
      <c r="F223" s="51" t="n">
        <v>47</v>
      </c>
      <c r="G223" s="51" t="n">
        <v>42</v>
      </c>
      <c r="H223" s="51" t="n">
        <v>35.4</v>
      </c>
      <c r="I223" s="51" t="n">
        <v>34.7</v>
      </c>
      <c r="J223" s="51" t="n">
        <v>50</v>
      </c>
      <c r="K223" s="51" t="n">
        <v>12</v>
      </c>
      <c r="L223" s="0" t="n">
        <f aca="false">K223+40</f>
        <v>52</v>
      </c>
    </row>
    <row r="224" customFormat="false" ht="13.5" hidden="false" customHeight="false" outlineLevel="0" collapsed="false">
      <c r="A224" s="51" t="s">
        <v>232</v>
      </c>
      <c r="C224" s="51" t="n">
        <v>33.8</v>
      </c>
      <c r="D224" s="51" t="n">
        <v>36.9</v>
      </c>
      <c r="F224" s="51" t="n">
        <v>48</v>
      </c>
      <c r="G224" s="51" t="n">
        <v>42</v>
      </c>
      <c r="H224" s="51" t="n">
        <v>35.4</v>
      </c>
      <c r="I224" s="51" t="n">
        <v>34.7</v>
      </c>
      <c r="J224" s="51" t="n">
        <v>50</v>
      </c>
      <c r="K224" s="51" t="n">
        <v>13</v>
      </c>
      <c r="L224" s="0" t="n">
        <f aca="false">K224+40</f>
        <v>53</v>
      </c>
    </row>
    <row r="225" customFormat="false" ht="13.5" hidden="false" customHeight="false" outlineLevel="0" collapsed="false">
      <c r="A225" s="51" t="s">
        <v>233</v>
      </c>
      <c r="C225" s="51" t="n">
        <v>33.8</v>
      </c>
      <c r="D225" s="51" t="n">
        <v>36.9</v>
      </c>
      <c r="F225" s="51" t="n">
        <v>48</v>
      </c>
      <c r="G225" s="51" t="n">
        <v>42</v>
      </c>
      <c r="H225" s="51" t="n">
        <v>35.5</v>
      </c>
      <c r="I225" s="51" t="n">
        <v>34.7</v>
      </c>
      <c r="J225" s="51" t="n">
        <v>50</v>
      </c>
      <c r="K225" s="51" t="n">
        <v>12</v>
      </c>
      <c r="L225" s="0" t="n">
        <f aca="false">K225+40</f>
        <v>52</v>
      </c>
    </row>
    <row r="226" customFormat="false" ht="13.5" hidden="false" customHeight="false" outlineLevel="0" collapsed="false">
      <c r="A226" s="56" t="n">
        <v>0.680555555555556</v>
      </c>
      <c r="C226" s="51" t="n">
        <v>33.8</v>
      </c>
      <c r="D226" s="51" t="n">
        <v>36.8</v>
      </c>
      <c r="F226" s="51" t="n">
        <v>48</v>
      </c>
      <c r="G226" s="51" t="n">
        <v>42</v>
      </c>
      <c r="H226" s="51" t="n">
        <v>35.4</v>
      </c>
      <c r="I226" s="51" t="n">
        <v>34.7</v>
      </c>
      <c r="J226" s="51" t="n">
        <v>50</v>
      </c>
      <c r="K226" s="51" t="n">
        <v>13</v>
      </c>
      <c r="L226" s="0" t="n">
        <f aca="false">K226+40</f>
        <v>53</v>
      </c>
    </row>
    <row r="227" customFormat="false" ht="13.5" hidden="false" customHeight="false" outlineLevel="0" collapsed="false">
      <c r="A227" s="51" t="s">
        <v>234</v>
      </c>
      <c r="C227" s="51" t="n">
        <v>33.8</v>
      </c>
      <c r="D227" s="51" t="n">
        <v>36.7</v>
      </c>
      <c r="F227" s="51" t="n">
        <v>48</v>
      </c>
      <c r="G227" s="51" t="n">
        <v>42</v>
      </c>
      <c r="H227" s="51" t="n">
        <v>35.4</v>
      </c>
      <c r="I227" s="51" t="n">
        <v>34.8</v>
      </c>
      <c r="J227" s="51" t="n">
        <v>50</v>
      </c>
      <c r="K227" s="51" t="n">
        <v>13</v>
      </c>
      <c r="L227" s="0" t="n">
        <f aca="false">K227+40</f>
        <v>53</v>
      </c>
    </row>
    <row r="228" customFormat="false" ht="13.5" hidden="false" customHeight="false" outlineLevel="0" collapsed="false">
      <c r="A228" s="51" t="s">
        <v>235</v>
      </c>
      <c r="C228" s="51" t="n">
        <v>33.9</v>
      </c>
      <c r="D228" s="51" t="n">
        <v>36.5</v>
      </c>
      <c r="F228" s="51" t="n">
        <v>48</v>
      </c>
      <c r="G228" s="51" t="n">
        <v>43</v>
      </c>
      <c r="H228" s="51" t="n">
        <v>35.4</v>
      </c>
      <c r="I228" s="51" t="n">
        <v>34.9</v>
      </c>
      <c r="J228" s="51" t="n">
        <v>51</v>
      </c>
      <c r="K228" s="51" t="n">
        <v>13</v>
      </c>
      <c r="L228" s="0" t="n">
        <f aca="false">K228+40</f>
        <v>53</v>
      </c>
    </row>
    <row r="229" customFormat="false" ht="13.5" hidden="false" customHeight="false" outlineLevel="0" collapsed="false">
      <c r="A229" s="51" t="s">
        <v>236</v>
      </c>
      <c r="C229" s="51" t="n">
        <v>33.9</v>
      </c>
      <c r="D229" s="51" t="n">
        <v>36.3</v>
      </c>
      <c r="F229" s="51" t="n">
        <v>48</v>
      </c>
      <c r="G229" s="51" t="n">
        <v>43</v>
      </c>
      <c r="H229" s="51" t="n">
        <v>35.4</v>
      </c>
      <c r="I229" s="51" t="n">
        <v>35</v>
      </c>
      <c r="J229" s="51" t="n">
        <v>50</v>
      </c>
      <c r="K229" s="51" t="n">
        <v>12</v>
      </c>
      <c r="L229" s="0" t="n">
        <f aca="false">K229+40</f>
        <v>52</v>
      </c>
    </row>
    <row r="230" customFormat="false" ht="13.5" hidden="false" customHeight="false" outlineLevel="0" collapsed="false">
      <c r="A230" s="51" t="s">
        <v>237</v>
      </c>
      <c r="C230" s="51" t="n">
        <v>33.9</v>
      </c>
      <c r="D230" s="51" t="n">
        <v>36.1</v>
      </c>
      <c r="F230" s="51" t="n">
        <v>48</v>
      </c>
      <c r="G230" s="51" t="n">
        <v>44</v>
      </c>
      <c r="H230" s="51" t="n">
        <v>35.5</v>
      </c>
      <c r="I230" s="51" t="n">
        <v>35.1</v>
      </c>
      <c r="J230" s="51" t="n">
        <v>50</v>
      </c>
      <c r="K230" s="51" t="n">
        <v>13</v>
      </c>
      <c r="L230" s="0" t="n">
        <f aca="false">K230+40</f>
        <v>53</v>
      </c>
    </row>
    <row r="231" customFormat="false" ht="13.5" hidden="false" customHeight="false" outlineLevel="0" collapsed="false">
      <c r="A231" s="51" t="s">
        <v>238</v>
      </c>
      <c r="C231" s="51" t="n">
        <v>33.9</v>
      </c>
      <c r="D231" s="51" t="n">
        <v>35.5</v>
      </c>
      <c r="F231" s="51" t="n">
        <v>48</v>
      </c>
      <c r="G231" s="51" t="n">
        <v>45</v>
      </c>
      <c r="H231" s="51" t="n">
        <v>35.6</v>
      </c>
      <c r="I231" s="51" t="n">
        <v>35</v>
      </c>
      <c r="J231" s="51" t="n">
        <v>50</v>
      </c>
      <c r="K231" s="51" t="n">
        <v>12</v>
      </c>
      <c r="L231" s="0" t="n">
        <f aca="false">K231+40</f>
        <v>52</v>
      </c>
    </row>
    <row r="232" customFormat="false" ht="13.5" hidden="false" customHeight="false" outlineLevel="0" collapsed="false">
      <c r="A232" s="51" t="s">
        <v>239</v>
      </c>
      <c r="C232" s="51" t="n">
        <v>33.9</v>
      </c>
      <c r="D232" s="51" t="n">
        <v>35.1</v>
      </c>
      <c r="F232" s="51" t="n">
        <v>47</v>
      </c>
      <c r="G232" s="51" t="n">
        <v>47</v>
      </c>
      <c r="H232" s="51" t="n">
        <v>35.7</v>
      </c>
      <c r="I232" s="51" t="n">
        <v>35.1</v>
      </c>
      <c r="J232" s="51" t="n">
        <v>49</v>
      </c>
      <c r="K232" s="51" t="n">
        <v>12</v>
      </c>
      <c r="L232" s="0" t="n">
        <f aca="false">K232+40</f>
        <v>52</v>
      </c>
    </row>
    <row r="233" customFormat="false" ht="13.5" hidden="false" customHeight="false" outlineLevel="0" collapsed="false">
      <c r="A233" s="51" t="s">
        <v>240</v>
      </c>
      <c r="C233" s="51" t="n">
        <v>33.8</v>
      </c>
      <c r="D233" s="51" t="n">
        <v>35</v>
      </c>
      <c r="F233" s="51" t="n">
        <v>48</v>
      </c>
      <c r="G233" s="51" t="n">
        <v>48</v>
      </c>
      <c r="H233" s="51" t="n">
        <v>35.6</v>
      </c>
      <c r="I233" s="51" t="n">
        <v>35</v>
      </c>
      <c r="J233" s="51" t="n">
        <v>49</v>
      </c>
      <c r="K233" s="51" t="n">
        <v>12</v>
      </c>
      <c r="L233" s="0" t="n">
        <f aca="false">K233+40</f>
        <v>52</v>
      </c>
    </row>
    <row r="234" customFormat="false" ht="13.5" hidden="false" customHeight="false" outlineLevel="0" collapsed="false">
      <c r="A234" s="51" t="s">
        <v>241</v>
      </c>
      <c r="C234" s="51" t="n">
        <v>33.8</v>
      </c>
      <c r="D234" s="51" t="n">
        <v>34.7</v>
      </c>
      <c r="F234" s="51" t="n">
        <v>48</v>
      </c>
      <c r="G234" s="51" t="n">
        <v>49</v>
      </c>
      <c r="H234" s="51" t="n">
        <v>35.7</v>
      </c>
      <c r="I234" s="51" t="n">
        <v>35</v>
      </c>
      <c r="J234" s="51" t="n">
        <v>49</v>
      </c>
      <c r="K234" s="51" t="n">
        <v>12</v>
      </c>
      <c r="L234" s="0" t="n">
        <f aca="false">K234+40</f>
        <v>52</v>
      </c>
    </row>
    <row r="235" customFormat="false" ht="13.5" hidden="false" customHeight="false" outlineLevel="0" collapsed="false">
      <c r="A235" s="51" t="s">
        <v>242</v>
      </c>
      <c r="C235" s="51" t="n">
        <v>33.8</v>
      </c>
      <c r="D235" s="51" t="n">
        <v>34.6</v>
      </c>
      <c r="F235" s="51" t="n">
        <v>48</v>
      </c>
      <c r="G235" s="51" t="n">
        <v>49</v>
      </c>
      <c r="H235" s="51" t="n">
        <v>35.8</v>
      </c>
      <c r="I235" s="51" t="n">
        <v>35</v>
      </c>
      <c r="J235" s="51" t="n">
        <v>49</v>
      </c>
      <c r="K235" s="51" t="n">
        <v>12</v>
      </c>
      <c r="L235" s="0" t="n">
        <f aca="false">K235+40</f>
        <v>52</v>
      </c>
    </row>
    <row r="236" customFormat="false" ht="13.5" hidden="false" customHeight="false" outlineLevel="0" collapsed="false">
      <c r="A236" s="51" t="s">
        <v>243</v>
      </c>
      <c r="C236" s="51" t="n">
        <v>33.8</v>
      </c>
      <c r="D236" s="51" t="n">
        <v>34.5</v>
      </c>
      <c r="F236" s="51" t="n">
        <v>48</v>
      </c>
      <c r="G236" s="51" t="n">
        <v>49</v>
      </c>
      <c r="H236" s="51" t="n">
        <v>35.8</v>
      </c>
      <c r="I236" s="51" t="n">
        <v>35</v>
      </c>
      <c r="J236" s="51" t="n">
        <v>49</v>
      </c>
      <c r="K236" s="51" t="n">
        <v>12</v>
      </c>
      <c r="L236" s="0" t="n">
        <f aca="false">K236+40</f>
        <v>52</v>
      </c>
    </row>
    <row r="237" customFormat="false" ht="13.5" hidden="false" customHeight="false" outlineLevel="0" collapsed="false">
      <c r="A237" s="51" t="s">
        <v>244</v>
      </c>
      <c r="C237" s="51" t="n">
        <v>33.8</v>
      </c>
      <c r="D237" s="51" t="n">
        <v>34.4</v>
      </c>
      <c r="F237" s="51" t="n">
        <v>48</v>
      </c>
      <c r="G237" s="51" t="n">
        <v>49</v>
      </c>
      <c r="H237" s="51" t="n">
        <v>36</v>
      </c>
      <c r="I237" s="51" t="n">
        <v>35.1</v>
      </c>
      <c r="J237" s="51" t="n">
        <v>48</v>
      </c>
      <c r="K237" s="51" t="n">
        <v>12</v>
      </c>
      <c r="L237" s="0" t="n">
        <f aca="false">K237+40</f>
        <v>52</v>
      </c>
    </row>
    <row r="238" customFormat="false" ht="13.5" hidden="false" customHeight="false" outlineLevel="0" collapsed="false">
      <c r="A238" s="51" t="s">
        <v>245</v>
      </c>
      <c r="C238" s="51" t="n">
        <v>33.7</v>
      </c>
      <c r="D238" s="51" t="n">
        <v>34.3</v>
      </c>
      <c r="F238" s="51" t="n">
        <v>48</v>
      </c>
      <c r="G238" s="51" t="n">
        <v>49</v>
      </c>
      <c r="H238" s="51" t="n">
        <v>36.2</v>
      </c>
      <c r="I238" s="51" t="n">
        <v>34.9</v>
      </c>
      <c r="J238" s="51" t="n">
        <v>48</v>
      </c>
      <c r="K238" s="51" t="n">
        <v>12</v>
      </c>
      <c r="L238" s="0" t="n">
        <f aca="false">K238+40</f>
        <v>52</v>
      </c>
    </row>
    <row r="239" customFormat="false" ht="13.5" hidden="false" customHeight="false" outlineLevel="0" collapsed="false">
      <c r="A239" s="51" t="s">
        <v>246</v>
      </c>
      <c r="C239" s="51" t="n">
        <v>33.7</v>
      </c>
      <c r="D239" s="51" t="n">
        <v>34.3</v>
      </c>
      <c r="F239" s="51" t="n">
        <v>47</v>
      </c>
      <c r="G239" s="51" t="n">
        <v>48</v>
      </c>
      <c r="H239" s="51" t="n">
        <v>36.3</v>
      </c>
      <c r="I239" s="51" t="n">
        <v>34.9</v>
      </c>
      <c r="J239" s="51" t="n">
        <v>47</v>
      </c>
      <c r="K239" s="51" t="n">
        <v>12</v>
      </c>
      <c r="L239" s="0" t="n">
        <f aca="false">K239+40</f>
        <v>52</v>
      </c>
    </row>
    <row r="240" customFormat="false" ht="13.5" hidden="false" customHeight="false" outlineLevel="0" collapsed="false">
      <c r="A240" s="51" t="s">
        <v>247</v>
      </c>
      <c r="C240" s="51" t="n">
        <v>33.7</v>
      </c>
      <c r="D240" s="51" t="n">
        <v>34.2</v>
      </c>
      <c r="F240" s="51" t="n">
        <v>48</v>
      </c>
      <c r="G240" s="51" t="n">
        <v>48</v>
      </c>
      <c r="H240" s="51" t="n">
        <v>36.3</v>
      </c>
      <c r="I240" s="51" t="n">
        <v>34.8</v>
      </c>
      <c r="J240" s="51" t="n">
        <v>47</v>
      </c>
      <c r="K240" s="51" t="n">
        <v>12</v>
      </c>
      <c r="L240" s="0" t="n">
        <f aca="false">K240+40</f>
        <v>52</v>
      </c>
    </row>
    <row r="241" customFormat="false" ht="13.5" hidden="false" customHeight="false" outlineLevel="0" collapsed="false">
      <c r="A241" s="51" t="s">
        <v>248</v>
      </c>
      <c r="C241" s="51" t="n">
        <v>33.6</v>
      </c>
      <c r="D241" s="51" t="n">
        <v>34.2</v>
      </c>
      <c r="F241" s="51" t="n">
        <v>48</v>
      </c>
      <c r="G241" s="51" t="n">
        <v>48</v>
      </c>
      <c r="H241" s="51" t="n">
        <v>36.1</v>
      </c>
      <c r="I241" s="51" t="n">
        <v>34.7</v>
      </c>
      <c r="J241" s="51" t="n">
        <v>48</v>
      </c>
      <c r="K241" s="51" t="n">
        <v>12</v>
      </c>
      <c r="L241" s="0" t="n">
        <f aca="false">K241+40</f>
        <v>52</v>
      </c>
    </row>
    <row r="242" customFormat="false" ht="13.5" hidden="false" customHeight="false" outlineLevel="0" collapsed="false">
      <c r="A242" s="51" t="s">
        <v>249</v>
      </c>
      <c r="C242" s="51" t="n">
        <v>33.6</v>
      </c>
      <c r="D242" s="51" t="n">
        <v>34.2</v>
      </c>
      <c r="F242" s="51" t="n">
        <v>48</v>
      </c>
      <c r="G242" s="51" t="n">
        <v>49</v>
      </c>
      <c r="H242" s="51" t="n">
        <v>36</v>
      </c>
      <c r="I242" s="51" t="n">
        <v>34.6</v>
      </c>
      <c r="J242" s="51" t="n">
        <v>48</v>
      </c>
      <c r="K242" s="51" t="n">
        <v>12</v>
      </c>
      <c r="L242" s="0" t="n">
        <f aca="false">K242+40</f>
        <v>52</v>
      </c>
    </row>
    <row r="243" customFormat="false" ht="13.5" hidden="false" customHeight="false" outlineLevel="0" collapsed="false">
      <c r="A243" s="51" t="s">
        <v>250</v>
      </c>
      <c r="C243" s="51" t="n">
        <v>33.6</v>
      </c>
      <c r="D243" s="51" t="n">
        <v>34.2</v>
      </c>
      <c r="F243" s="51" t="n">
        <v>48</v>
      </c>
      <c r="G243" s="51" t="n">
        <v>49</v>
      </c>
      <c r="H243" s="51" t="n">
        <v>35.8</v>
      </c>
      <c r="I243" s="51" t="n">
        <v>34.5</v>
      </c>
      <c r="J243" s="51" t="n">
        <v>48</v>
      </c>
      <c r="K243" s="51" t="n">
        <v>12</v>
      </c>
      <c r="L243" s="0" t="n">
        <f aca="false">K243+40</f>
        <v>52</v>
      </c>
    </row>
    <row r="244" customFormat="false" ht="13.5" hidden="false" customHeight="false" outlineLevel="0" collapsed="false">
      <c r="A244" s="51" t="s">
        <v>251</v>
      </c>
      <c r="C244" s="51" t="n">
        <v>33.6</v>
      </c>
      <c r="D244" s="51" t="n">
        <v>34.2</v>
      </c>
      <c r="F244" s="51" t="n">
        <v>48</v>
      </c>
      <c r="G244" s="51" t="n">
        <v>49</v>
      </c>
      <c r="H244" s="51" t="n">
        <v>35.5</v>
      </c>
      <c r="I244" s="51" t="n">
        <v>34.5</v>
      </c>
      <c r="J244" s="51" t="n">
        <v>49</v>
      </c>
      <c r="K244" s="51" t="n">
        <v>12</v>
      </c>
      <c r="L244" s="0" t="n">
        <f aca="false">K244+40</f>
        <v>52</v>
      </c>
    </row>
    <row r="245" customFormat="false" ht="13.5" hidden="false" customHeight="false" outlineLevel="0" collapsed="false">
      <c r="A245" s="51" t="s">
        <v>252</v>
      </c>
      <c r="C245" s="51" t="n">
        <v>33.6</v>
      </c>
      <c r="D245" s="51" t="n">
        <v>34.2</v>
      </c>
      <c r="F245" s="51" t="n">
        <v>48</v>
      </c>
      <c r="G245" s="51" t="n">
        <v>49</v>
      </c>
      <c r="H245" s="51" t="n">
        <v>35.6</v>
      </c>
      <c r="I245" s="51" t="n">
        <v>34.5</v>
      </c>
      <c r="J245" s="51" t="n">
        <v>48</v>
      </c>
      <c r="K245" s="51" t="n">
        <v>13</v>
      </c>
      <c r="L245" s="0" t="n">
        <f aca="false">K245+40</f>
        <v>53</v>
      </c>
    </row>
    <row r="246" customFormat="false" ht="13.5" hidden="false" customHeight="false" outlineLevel="0" collapsed="false">
      <c r="A246" s="56" t="n">
        <v>0.6875</v>
      </c>
      <c r="C246" s="51" t="n">
        <v>33.7</v>
      </c>
      <c r="D246" s="51" t="n">
        <v>34.2</v>
      </c>
      <c r="F246" s="51" t="n">
        <v>48</v>
      </c>
      <c r="G246" s="51" t="n">
        <v>49</v>
      </c>
      <c r="H246" s="51" t="n">
        <v>35.8</v>
      </c>
      <c r="I246" s="51" t="n">
        <v>34.5</v>
      </c>
      <c r="J246" s="51" t="n">
        <v>49</v>
      </c>
      <c r="K246" s="51" t="n">
        <v>13</v>
      </c>
      <c r="L246" s="0" t="n">
        <f aca="false">K246+40</f>
        <v>53</v>
      </c>
    </row>
    <row r="247" customFormat="false" ht="13.5" hidden="false" customHeight="false" outlineLevel="0" collapsed="false">
      <c r="A247" s="51" t="s">
        <v>253</v>
      </c>
      <c r="C247" s="51" t="n">
        <v>33.7</v>
      </c>
      <c r="D247" s="51" t="n">
        <v>34.2</v>
      </c>
      <c r="F247" s="51" t="n">
        <v>48</v>
      </c>
      <c r="G247" s="51" t="n">
        <v>49</v>
      </c>
      <c r="H247" s="51" t="n">
        <v>35.9</v>
      </c>
      <c r="I247" s="51" t="n">
        <v>34.4</v>
      </c>
      <c r="J247" s="51" t="n">
        <v>49</v>
      </c>
      <c r="K247" s="51" t="n">
        <v>12</v>
      </c>
      <c r="L247" s="0" t="n">
        <f aca="false">K247+40</f>
        <v>52</v>
      </c>
    </row>
    <row r="248" customFormat="false" ht="13.5" hidden="false" customHeight="false" outlineLevel="0" collapsed="false">
      <c r="A248" s="51" t="s">
        <v>254</v>
      </c>
      <c r="C248" s="51" t="n">
        <v>33.6</v>
      </c>
      <c r="D248" s="51" t="n">
        <v>34.3</v>
      </c>
      <c r="F248" s="51" t="n">
        <v>48</v>
      </c>
      <c r="G248" s="51" t="n">
        <v>48</v>
      </c>
      <c r="H248" s="51" t="n">
        <v>36</v>
      </c>
      <c r="I248" s="51" t="n">
        <v>34.4</v>
      </c>
      <c r="J248" s="51" t="n">
        <v>48</v>
      </c>
      <c r="K248" s="51" t="n">
        <v>12</v>
      </c>
      <c r="L248" s="0" t="n">
        <f aca="false">K248+40</f>
        <v>52</v>
      </c>
    </row>
    <row r="249" customFormat="false" ht="13.5" hidden="false" customHeight="false" outlineLevel="0" collapsed="false">
      <c r="A249" s="51" t="s">
        <v>255</v>
      </c>
      <c r="C249" s="51" t="n">
        <v>33.6</v>
      </c>
      <c r="D249" s="51" t="n">
        <v>34.3</v>
      </c>
      <c r="F249" s="51" t="n">
        <v>47</v>
      </c>
      <c r="G249" s="51" t="n">
        <v>48</v>
      </c>
      <c r="H249" s="51" t="n">
        <v>36</v>
      </c>
      <c r="I249" s="51" t="n">
        <v>34.4</v>
      </c>
      <c r="J249" s="51" t="n">
        <v>48</v>
      </c>
      <c r="K249" s="51" t="n">
        <v>13</v>
      </c>
      <c r="L249" s="0" t="n">
        <f aca="false">K249+40</f>
        <v>53</v>
      </c>
    </row>
    <row r="250" customFormat="false" ht="13.5" hidden="false" customHeight="false" outlineLevel="0" collapsed="false">
      <c r="A250" s="51" t="s">
        <v>256</v>
      </c>
      <c r="C250" s="51" t="n">
        <v>33.5</v>
      </c>
      <c r="D250" s="51" t="n">
        <v>34.3</v>
      </c>
      <c r="F250" s="51" t="n">
        <v>47</v>
      </c>
      <c r="G250" s="51" t="n">
        <v>49</v>
      </c>
      <c r="H250" s="51" t="n">
        <v>36</v>
      </c>
      <c r="I250" s="51" t="n">
        <v>34.5</v>
      </c>
      <c r="J250" s="51" t="n">
        <v>47</v>
      </c>
      <c r="K250" s="51" t="n">
        <v>12</v>
      </c>
      <c r="L250" s="0" t="n">
        <f aca="false">K250+40</f>
        <v>52</v>
      </c>
    </row>
    <row r="251" customFormat="false" ht="13.5" hidden="false" customHeight="false" outlineLevel="0" collapsed="false">
      <c r="A251" s="51" t="s">
        <v>257</v>
      </c>
      <c r="C251" s="51" t="n">
        <v>33.6</v>
      </c>
      <c r="D251" s="51" t="n">
        <v>34.3</v>
      </c>
      <c r="F251" s="51" t="n">
        <v>47</v>
      </c>
      <c r="G251" s="51" t="n">
        <v>49</v>
      </c>
      <c r="H251" s="51" t="n">
        <v>35.8</v>
      </c>
      <c r="I251" s="51" t="n">
        <v>34.4</v>
      </c>
      <c r="J251" s="51" t="n">
        <v>48</v>
      </c>
      <c r="K251" s="51" t="n">
        <v>12</v>
      </c>
      <c r="L251" s="0" t="n">
        <f aca="false">K251+40</f>
        <v>52</v>
      </c>
    </row>
    <row r="252" customFormat="false" ht="13.5" hidden="false" customHeight="false" outlineLevel="0" collapsed="false">
      <c r="A252" s="51" t="s">
        <v>258</v>
      </c>
      <c r="C252" s="51" t="n">
        <v>33.6</v>
      </c>
      <c r="D252" s="51" t="n">
        <v>34.3</v>
      </c>
      <c r="F252" s="51" t="n">
        <v>47</v>
      </c>
      <c r="G252" s="51" t="n">
        <v>48</v>
      </c>
      <c r="H252" s="51" t="n">
        <v>35.7</v>
      </c>
      <c r="I252" s="51" t="n">
        <v>34.5</v>
      </c>
      <c r="J252" s="51" t="n">
        <v>48</v>
      </c>
      <c r="K252" s="51" t="n">
        <v>13</v>
      </c>
      <c r="L252" s="0" t="n">
        <f aca="false">K252+40</f>
        <v>53</v>
      </c>
    </row>
    <row r="253" customFormat="false" ht="13.5" hidden="false" customHeight="false" outlineLevel="0" collapsed="false">
      <c r="A253" s="51" t="s">
        <v>259</v>
      </c>
      <c r="C253" s="51" t="n">
        <v>33.6</v>
      </c>
      <c r="D253" s="51" t="n">
        <v>34.3</v>
      </c>
      <c r="F253" s="51" t="n">
        <v>47</v>
      </c>
      <c r="G253" s="51" t="n">
        <v>48</v>
      </c>
      <c r="H253" s="51" t="n">
        <v>35.7</v>
      </c>
      <c r="I253" s="51" t="n">
        <v>34.5</v>
      </c>
      <c r="J253" s="51" t="n">
        <v>48</v>
      </c>
      <c r="K253" s="51" t="n">
        <v>13</v>
      </c>
      <c r="L253" s="0" t="n">
        <f aca="false">K253+40</f>
        <v>53</v>
      </c>
    </row>
    <row r="254" customFormat="false" ht="13.5" hidden="false" customHeight="false" outlineLevel="0" collapsed="false">
      <c r="A254" s="51" t="s">
        <v>260</v>
      </c>
      <c r="C254" s="51" t="n">
        <v>33.6</v>
      </c>
      <c r="D254" s="51" t="n">
        <v>34.3</v>
      </c>
      <c r="F254" s="51" t="n">
        <v>48</v>
      </c>
      <c r="G254" s="51" t="n">
        <v>48</v>
      </c>
      <c r="H254" s="51" t="n">
        <v>35.6</v>
      </c>
      <c r="I254" s="51" t="n">
        <v>34.5</v>
      </c>
      <c r="J254" s="51" t="n">
        <v>48</v>
      </c>
      <c r="K254" s="51" t="n">
        <v>12</v>
      </c>
      <c r="L254" s="0" t="n">
        <f aca="false">K254+40</f>
        <v>52</v>
      </c>
    </row>
    <row r="255" customFormat="false" ht="13.5" hidden="false" customHeight="false" outlineLevel="0" collapsed="false">
      <c r="A255" s="51" t="s">
        <v>261</v>
      </c>
      <c r="C255" s="51" t="n">
        <v>33.7</v>
      </c>
      <c r="D255" s="51" t="n">
        <v>34.3</v>
      </c>
      <c r="F255" s="51" t="n">
        <v>47</v>
      </c>
      <c r="G255" s="51" t="n">
        <v>48</v>
      </c>
      <c r="H255" s="51" t="n">
        <v>35.6</v>
      </c>
      <c r="I255" s="51" t="n">
        <v>34.5</v>
      </c>
      <c r="J255" s="51" t="n">
        <v>48</v>
      </c>
      <c r="K255" s="51" t="n">
        <v>13</v>
      </c>
      <c r="L255" s="0" t="n">
        <f aca="false">K255+40</f>
        <v>53</v>
      </c>
    </row>
    <row r="256" customFormat="false" ht="13.5" hidden="false" customHeight="false" outlineLevel="0" collapsed="false">
      <c r="A256" s="51" t="s">
        <v>262</v>
      </c>
      <c r="C256" s="51" t="n">
        <v>33.7</v>
      </c>
      <c r="D256" s="51" t="n">
        <v>34.3</v>
      </c>
      <c r="F256" s="51" t="n">
        <v>48</v>
      </c>
      <c r="G256" s="51" t="n">
        <v>48</v>
      </c>
      <c r="H256" s="51" t="n">
        <v>35.7</v>
      </c>
      <c r="I256" s="51" t="n">
        <v>34.5</v>
      </c>
      <c r="J256" s="51" t="n">
        <v>48</v>
      </c>
      <c r="K256" s="51" t="n">
        <v>13</v>
      </c>
      <c r="L256" s="0" t="n">
        <f aca="false">K256+40</f>
        <v>53</v>
      </c>
    </row>
    <row r="257" customFormat="false" ht="13.5" hidden="false" customHeight="false" outlineLevel="0" collapsed="false">
      <c r="A257" s="51" t="s">
        <v>263</v>
      </c>
      <c r="C257" s="51" t="n">
        <v>33.7</v>
      </c>
      <c r="D257" s="51" t="n">
        <v>34.3</v>
      </c>
      <c r="F257" s="51" t="n">
        <v>48</v>
      </c>
      <c r="G257" s="51" t="n">
        <v>48</v>
      </c>
      <c r="H257" s="51" t="n">
        <v>35.8</v>
      </c>
      <c r="I257" s="51" t="n">
        <v>34.6</v>
      </c>
      <c r="J257" s="51" t="n">
        <v>49</v>
      </c>
      <c r="K257" s="51" t="n">
        <v>13</v>
      </c>
      <c r="L257" s="0" t="n">
        <f aca="false">K257+40</f>
        <v>53</v>
      </c>
    </row>
    <row r="258" customFormat="false" ht="13.5" hidden="false" customHeight="false" outlineLevel="0" collapsed="false">
      <c r="A258" s="51" t="s">
        <v>264</v>
      </c>
      <c r="C258" s="51" t="n">
        <v>33.7</v>
      </c>
      <c r="D258" s="51" t="n">
        <v>34.3</v>
      </c>
      <c r="F258" s="51" t="n">
        <v>48</v>
      </c>
      <c r="G258" s="51" t="n">
        <v>48</v>
      </c>
      <c r="H258" s="51" t="n">
        <v>36</v>
      </c>
      <c r="I258" s="51" t="n">
        <v>34.6</v>
      </c>
      <c r="J258" s="51" t="n">
        <v>48</v>
      </c>
      <c r="K258" s="51" t="n">
        <v>12</v>
      </c>
      <c r="L258" s="0" t="n">
        <f aca="false">K258+40</f>
        <v>52</v>
      </c>
    </row>
    <row r="259" customFormat="false" ht="13.5" hidden="false" customHeight="false" outlineLevel="0" collapsed="false">
      <c r="A259" s="51" t="s">
        <v>265</v>
      </c>
      <c r="C259" s="51" t="n">
        <v>33.7</v>
      </c>
      <c r="D259" s="51" t="n">
        <v>34.3</v>
      </c>
      <c r="F259" s="51" t="n">
        <v>48</v>
      </c>
      <c r="G259" s="51" t="n">
        <v>48</v>
      </c>
      <c r="H259" s="51" t="n">
        <v>36.1</v>
      </c>
      <c r="I259" s="51" t="n">
        <v>34.6</v>
      </c>
      <c r="J259" s="51" t="n">
        <v>48</v>
      </c>
      <c r="K259" s="51" t="n">
        <v>13</v>
      </c>
      <c r="L259" s="0" t="n">
        <f aca="false">K259+40</f>
        <v>53</v>
      </c>
    </row>
    <row r="260" customFormat="false" ht="13.5" hidden="false" customHeight="false" outlineLevel="0" collapsed="false">
      <c r="A260" s="51" t="s">
        <v>266</v>
      </c>
      <c r="C260" s="59" t="n">
        <v>33.7</v>
      </c>
      <c r="D260" s="60" t="n">
        <v>34.2</v>
      </c>
      <c r="F260" s="59" t="n">
        <v>48</v>
      </c>
      <c r="G260" s="51" t="n">
        <v>48</v>
      </c>
      <c r="H260" s="51" t="n">
        <v>36.3</v>
      </c>
      <c r="I260" s="51" t="n">
        <v>34.8</v>
      </c>
      <c r="J260" s="51" t="n">
        <v>48</v>
      </c>
      <c r="K260" s="51" t="n">
        <v>13</v>
      </c>
      <c r="L260" s="0" t="n">
        <f aca="false">K260+40</f>
        <v>53</v>
      </c>
    </row>
    <row r="261" customFormat="false" ht="13.5" hidden="false" customHeight="false" outlineLevel="0" collapsed="false">
      <c r="A261" s="51" t="s">
        <v>267</v>
      </c>
      <c r="C261" s="59" t="n">
        <v>33.7</v>
      </c>
      <c r="D261" s="60" t="n">
        <v>34.2</v>
      </c>
      <c r="F261" s="59" t="n">
        <v>48</v>
      </c>
      <c r="G261" s="51" t="n">
        <v>49</v>
      </c>
      <c r="H261" s="51" t="n">
        <v>36.4</v>
      </c>
      <c r="I261" s="51" t="n">
        <v>34.8</v>
      </c>
      <c r="J261" s="51" t="n">
        <v>48</v>
      </c>
      <c r="K261" s="51" t="n">
        <v>12</v>
      </c>
      <c r="L261" s="0" t="n">
        <f aca="false">K261+40</f>
        <v>52</v>
      </c>
    </row>
    <row r="262" customFormat="false" ht="13.5" hidden="false" customHeight="false" outlineLevel="0" collapsed="false">
      <c r="A262" s="51" t="s">
        <v>268</v>
      </c>
      <c r="C262" s="59" t="n">
        <v>33.8</v>
      </c>
      <c r="D262" s="60" t="n">
        <v>34.2</v>
      </c>
      <c r="F262" s="59" t="n">
        <v>48</v>
      </c>
      <c r="G262" s="51" t="n">
        <v>49</v>
      </c>
      <c r="H262" s="51" t="n">
        <v>36.5</v>
      </c>
      <c r="I262" s="51" t="n">
        <v>34.8</v>
      </c>
      <c r="J262" s="51" t="n">
        <v>48</v>
      </c>
      <c r="K262" s="51" t="n">
        <v>12</v>
      </c>
      <c r="L262" s="0" t="n">
        <f aca="false">K262+40</f>
        <v>52</v>
      </c>
    </row>
    <row r="263" customFormat="false" ht="13.5" hidden="false" customHeight="false" outlineLevel="0" collapsed="false">
      <c r="A263" s="51" t="s">
        <v>269</v>
      </c>
      <c r="C263" s="59" t="n">
        <v>33.8</v>
      </c>
      <c r="D263" s="60" t="n">
        <v>34.2</v>
      </c>
      <c r="F263" s="59" t="n">
        <v>48</v>
      </c>
      <c r="G263" s="51" t="n">
        <v>49</v>
      </c>
      <c r="H263" s="51" t="n">
        <v>36.6</v>
      </c>
      <c r="I263" s="51" t="n">
        <v>34.9</v>
      </c>
      <c r="J263" s="51" t="n">
        <v>47</v>
      </c>
      <c r="K263" s="51" t="n">
        <v>12</v>
      </c>
      <c r="L263" s="0" t="n">
        <f aca="false">K263+40</f>
        <v>52</v>
      </c>
    </row>
    <row r="264" customFormat="false" ht="13.5" hidden="false" customHeight="false" outlineLevel="0" collapsed="false">
      <c r="A264" s="51" t="s">
        <v>270</v>
      </c>
      <c r="C264" s="59" t="n">
        <v>33.8</v>
      </c>
      <c r="D264" s="60" t="n">
        <v>34.2</v>
      </c>
      <c r="F264" s="59" t="n">
        <v>48</v>
      </c>
      <c r="G264" s="51" t="n">
        <v>49</v>
      </c>
      <c r="H264" s="51" t="n">
        <v>36.6</v>
      </c>
      <c r="I264" s="51" t="n">
        <v>34.9</v>
      </c>
      <c r="J264" s="51" t="n">
        <v>47</v>
      </c>
      <c r="K264" s="51" t="n">
        <v>12</v>
      </c>
      <c r="L264" s="0" t="n">
        <f aca="false">K264+40</f>
        <v>52</v>
      </c>
    </row>
    <row r="265" customFormat="false" ht="13.5" hidden="false" customHeight="false" outlineLevel="0" collapsed="false">
      <c r="A265" s="51" t="s">
        <v>271</v>
      </c>
      <c r="C265" s="59" t="n">
        <v>33.8</v>
      </c>
      <c r="D265" s="60" t="n">
        <v>34.2</v>
      </c>
      <c r="F265" s="59" t="n">
        <v>48</v>
      </c>
      <c r="G265" s="51" t="n">
        <v>49</v>
      </c>
      <c r="H265" s="51" t="n">
        <v>36.5</v>
      </c>
      <c r="I265" s="51" t="n">
        <v>34.9</v>
      </c>
      <c r="J265" s="51" t="n">
        <v>47</v>
      </c>
      <c r="K265" s="51" t="n">
        <v>12</v>
      </c>
      <c r="L265" s="0" t="n">
        <f aca="false">K265+40</f>
        <v>52</v>
      </c>
    </row>
    <row r="266" customFormat="false" ht="13.5" hidden="false" customHeight="false" outlineLevel="0" collapsed="false">
      <c r="A266" s="56" t="n">
        <v>0.694444444444445</v>
      </c>
      <c r="C266" s="59" t="n">
        <v>33.8</v>
      </c>
      <c r="D266" s="60" t="n">
        <v>34.3</v>
      </c>
      <c r="F266" s="59" t="n">
        <v>48</v>
      </c>
      <c r="G266" s="51" t="n">
        <v>49</v>
      </c>
      <c r="H266" s="51" t="n">
        <v>36.3</v>
      </c>
      <c r="I266" s="51" t="n">
        <v>34.9</v>
      </c>
      <c r="J266" s="51" t="n">
        <v>47</v>
      </c>
      <c r="K266" s="51" t="n">
        <v>13</v>
      </c>
      <c r="L266" s="0" t="n">
        <f aca="false">K266+40</f>
        <v>53</v>
      </c>
    </row>
    <row r="267" customFormat="false" ht="13.5" hidden="false" customHeight="false" outlineLevel="0" collapsed="false">
      <c r="A267" s="51" t="s">
        <v>272</v>
      </c>
      <c r="C267" s="59" t="n">
        <v>33.9</v>
      </c>
      <c r="D267" s="60" t="n">
        <v>34.2</v>
      </c>
      <c r="F267" s="59" t="n">
        <v>48</v>
      </c>
      <c r="G267" s="51" t="n">
        <v>49</v>
      </c>
      <c r="H267" s="51" t="n">
        <v>35.9</v>
      </c>
      <c r="I267" s="51" t="n">
        <v>34.9</v>
      </c>
      <c r="J267" s="51" t="n">
        <v>48</v>
      </c>
      <c r="K267" s="51" t="n">
        <v>13</v>
      </c>
      <c r="L267" s="0" t="n">
        <f aca="false">K267+40</f>
        <v>53</v>
      </c>
    </row>
    <row r="268" customFormat="false" ht="13.5" hidden="false" customHeight="false" outlineLevel="0" collapsed="false">
      <c r="A268" s="51" t="s">
        <v>273</v>
      </c>
      <c r="C268" s="59" t="n">
        <v>33.9</v>
      </c>
      <c r="D268" s="60" t="n">
        <v>34.2</v>
      </c>
      <c r="F268" s="59" t="n">
        <v>48</v>
      </c>
      <c r="G268" s="51" t="n">
        <v>49</v>
      </c>
      <c r="H268" s="51" t="n">
        <v>35.9</v>
      </c>
      <c r="I268" s="51" t="n">
        <v>34.9</v>
      </c>
      <c r="J268" s="51" t="n">
        <v>48</v>
      </c>
      <c r="K268" s="51" t="n">
        <v>12</v>
      </c>
      <c r="L268" s="0" t="n">
        <f aca="false">K268+40</f>
        <v>52</v>
      </c>
    </row>
    <row r="269" customFormat="false" ht="13.5" hidden="false" customHeight="false" outlineLevel="0" collapsed="false">
      <c r="A269" s="51" t="s">
        <v>274</v>
      </c>
      <c r="C269" s="59" t="n">
        <v>33.9</v>
      </c>
      <c r="D269" s="60" t="n">
        <v>34.3</v>
      </c>
      <c r="F269" s="59" t="n">
        <v>48</v>
      </c>
      <c r="G269" s="51" t="n">
        <v>49</v>
      </c>
      <c r="H269" s="51" t="n">
        <v>35.9</v>
      </c>
      <c r="I269" s="51" t="n">
        <v>34.8</v>
      </c>
      <c r="J269" s="51" t="n">
        <v>48</v>
      </c>
      <c r="K269" s="51" t="n">
        <v>12</v>
      </c>
      <c r="L269" s="0" t="n">
        <f aca="false">K269+40</f>
        <v>52</v>
      </c>
    </row>
    <row r="270" customFormat="false" ht="13.5" hidden="false" customHeight="false" outlineLevel="0" collapsed="false">
      <c r="A270" s="51" t="s">
        <v>275</v>
      </c>
      <c r="C270" s="59" t="n">
        <v>33.9</v>
      </c>
      <c r="D270" s="60" t="n">
        <v>34.2</v>
      </c>
      <c r="F270" s="59" t="n">
        <v>48</v>
      </c>
      <c r="G270" s="51" t="n">
        <v>48</v>
      </c>
      <c r="H270" s="51" t="n">
        <v>35.9</v>
      </c>
      <c r="I270" s="51" t="n">
        <v>34.8</v>
      </c>
      <c r="J270" s="51" t="n">
        <v>49</v>
      </c>
      <c r="K270" s="51" t="n">
        <v>13</v>
      </c>
      <c r="L270" s="0" t="n">
        <f aca="false">K270+40</f>
        <v>53</v>
      </c>
    </row>
    <row r="271" customFormat="false" ht="13.5" hidden="false" customHeight="false" outlineLevel="0" collapsed="false">
      <c r="A271" s="51" t="s">
        <v>276</v>
      </c>
      <c r="C271" s="51" t="n">
        <v>33.9</v>
      </c>
      <c r="D271" s="51" t="n">
        <v>34.2</v>
      </c>
      <c r="F271" s="51" t="n">
        <v>48</v>
      </c>
      <c r="G271" s="51" t="n">
        <v>49</v>
      </c>
      <c r="H271" s="51" t="n">
        <v>36</v>
      </c>
      <c r="I271" s="51" t="n">
        <v>34.9</v>
      </c>
      <c r="J271" s="51" t="n">
        <v>49</v>
      </c>
      <c r="K271" s="51" t="n">
        <v>13</v>
      </c>
      <c r="L271" s="0" t="n">
        <f aca="false">K271+40</f>
        <v>53</v>
      </c>
    </row>
    <row r="272" customFormat="false" ht="13.5" hidden="false" customHeight="false" outlineLevel="0" collapsed="false">
      <c r="A272" s="51" t="s">
        <v>277</v>
      </c>
      <c r="C272" s="51" t="n">
        <v>33.8</v>
      </c>
      <c r="D272" s="51" t="n">
        <v>34.1</v>
      </c>
      <c r="F272" s="51" t="n">
        <v>48</v>
      </c>
      <c r="G272" s="51" t="n">
        <v>49</v>
      </c>
      <c r="H272" s="51" t="n">
        <v>36.2</v>
      </c>
      <c r="I272" s="51" t="n">
        <v>35</v>
      </c>
      <c r="J272" s="51" t="n">
        <v>49</v>
      </c>
      <c r="K272" s="51" t="n">
        <v>12</v>
      </c>
      <c r="L272" s="0" t="n">
        <f aca="false">K272+40</f>
        <v>52</v>
      </c>
    </row>
    <row r="273" customFormat="false" ht="13.5" hidden="false" customHeight="false" outlineLevel="0" collapsed="false">
      <c r="A273" s="51" t="s">
        <v>278</v>
      </c>
      <c r="C273" s="51" t="n">
        <v>33.8</v>
      </c>
      <c r="D273" s="51" t="n">
        <v>34.1</v>
      </c>
      <c r="F273" s="51" t="n">
        <v>48</v>
      </c>
      <c r="G273" s="51" t="n">
        <v>49</v>
      </c>
      <c r="H273" s="51" t="n">
        <v>36.1</v>
      </c>
      <c r="I273" s="51" t="n">
        <v>35</v>
      </c>
      <c r="J273" s="51" t="n">
        <v>48</v>
      </c>
      <c r="K273" s="51" t="n">
        <v>12</v>
      </c>
      <c r="L273" s="0" t="n">
        <f aca="false">K273+40</f>
        <v>52</v>
      </c>
    </row>
    <row r="274" customFormat="false" ht="13.5" hidden="false" customHeight="false" outlineLevel="0" collapsed="false">
      <c r="A274" s="51" t="s">
        <v>279</v>
      </c>
      <c r="C274" s="51" t="n">
        <v>33.8</v>
      </c>
      <c r="D274" s="51" t="n">
        <v>34.1</v>
      </c>
      <c r="F274" s="51" t="n">
        <v>48</v>
      </c>
      <c r="G274" s="51" t="n">
        <v>49</v>
      </c>
      <c r="H274" s="51" t="n">
        <v>36.2</v>
      </c>
      <c r="I274" s="51" t="n">
        <v>34.9</v>
      </c>
      <c r="J274" s="51" t="n">
        <v>48</v>
      </c>
      <c r="K274" s="51" t="n">
        <v>13</v>
      </c>
      <c r="L274" s="0" t="n">
        <f aca="false">K274+40</f>
        <v>53</v>
      </c>
    </row>
    <row r="275" customFormat="false" ht="13.5" hidden="false" customHeight="false" outlineLevel="0" collapsed="false">
      <c r="A275" s="51" t="s">
        <v>280</v>
      </c>
      <c r="C275" s="51" t="n">
        <v>33.8</v>
      </c>
      <c r="D275" s="51" t="n">
        <v>34</v>
      </c>
      <c r="F275" s="51" t="n">
        <v>48</v>
      </c>
      <c r="G275" s="51" t="n">
        <v>49</v>
      </c>
      <c r="H275" s="51" t="n">
        <v>35.9</v>
      </c>
      <c r="I275" s="51" t="n">
        <v>34.9</v>
      </c>
      <c r="J275" s="51" t="n">
        <v>48</v>
      </c>
      <c r="K275" s="51" t="n">
        <v>13</v>
      </c>
      <c r="L275" s="0" t="n">
        <f aca="false">K275+40</f>
        <v>53</v>
      </c>
    </row>
    <row r="276" customFormat="false" ht="13.5" hidden="false" customHeight="false" outlineLevel="0" collapsed="false">
      <c r="A276" s="51" t="s">
        <v>281</v>
      </c>
      <c r="C276" s="51" t="n">
        <v>33.8</v>
      </c>
      <c r="D276" s="51" t="n">
        <v>34</v>
      </c>
      <c r="F276" s="51" t="n">
        <v>48</v>
      </c>
      <c r="G276" s="51" t="n">
        <v>49</v>
      </c>
      <c r="H276" s="51" t="n">
        <v>35.8</v>
      </c>
      <c r="I276" s="51" t="n">
        <v>35</v>
      </c>
      <c r="J276" s="51" t="n">
        <v>49</v>
      </c>
      <c r="K276" s="51" t="n">
        <v>13</v>
      </c>
      <c r="L276" s="0" t="n">
        <f aca="false">K276+40</f>
        <v>53</v>
      </c>
    </row>
    <row r="277" customFormat="false" ht="13.5" hidden="false" customHeight="false" outlineLevel="0" collapsed="false">
      <c r="A277" s="51" t="s">
        <v>282</v>
      </c>
      <c r="C277" s="51" t="n">
        <v>33.8</v>
      </c>
      <c r="D277" s="51" t="n">
        <v>34.1</v>
      </c>
      <c r="F277" s="51" t="n">
        <v>48</v>
      </c>
      <c r="G277" s="51" t="n">
        <v>49</v>
      </c>
      <c r="H277" s="51" t="n">
        <v>35.6</v>
      </c>
      <c r="I277" s="51" t="n">
        <v>35</v>
      </c>
      <c r="J277" s="51" t="n">
        <v>49</v>
      </c>
      <c r="K277" s="51" t="n">
        <v>12</v>
      </c>
      <c r="L277" s="0" t="n">
        <f aca="false">K277+40</f>
        <v>52</v>
      </c>
    </row>
    <row r="278" customFormat="false" ht="13.5" hidden="false" customHeight="false" outlineLevel="0" collapsed="false">
      <c r="A278" s="51" t="s">
        <v>283</v>
      </c>
      <c r="C278" s="51" t="n">
        <v>33.8</v>
      </c>
      <c r="D278" s="51" t="n">
        <v>34.1</v>
      </c>
      <c r="F278" s="51" t="n">
        <v>48</v>
      </c>
      <c r="G278" s="51" t="n">
        <v>49</v>
      </c>
      <c r="H278" s="51" t="n">
        <v>35.6</v>
      </c>
      <c r="I278" s="51" t="n">
        <v>34.9</v>
      </c>
      <c r="J278" s="51" t="n">
        <v>49</v>
      </c>
      <c r="K278" s="51" t="n">
        <v>12</v>
      </c>
      <c r="L278" s="0" t="n">
        <f aca="false">K278+40</f>
        <v>52</v>
      </c>
    </row>
    <row r="279" customFormat="false" ht="13.5" hidden="false" customHeight="false" outlineLevel="0" collapsed="false">
      <c r="A279" s="51" t="s">
        <v>284</v>
      </c>
      <c r="C279" s="51" t="n">
        <v>33.8</v>
      </c>
      <c r="D279" s="51" t="n">
        <v>34.1</v>
      </c>
      <c r="F279" s="51" t="n">
        <v>48</v>
      </c>
      <c r="G279" s="51" t="n">
        <v>49</v>
      </c>
      <c r="H279" s="51" t="n">
        <v>35.6</v>
      </c>
      <c r="I279" s="51" t="n">
        <v>34.8</v>
      </c>
      <c r="J279" s="51" t="n">
        <v>50</v>
      </c>
      <c r="K279" s="51" t="n">
        <v>12</v>
      </c>
      <c r="L279" s="0" t="n">
        <f aca="false">K279+40</f>
        <v>52</v>
      </c>
    </row>
    <row r="280" customFormat="false" ht="13.5" hidden="false" customHeight="false" outlineLevel="0" collapsed="false">
      <c r="A280" s="51" t="s">
        <v>285</v>
      </c>
      <c r="C280" s="51" t="n">
        <v>33.8</v>
      </c>
      <c r="D280" s="51" t="n">
        <v>34</v>
      </c>
      <c r="F280" s="51" t="n">
        <v>48</v>
      </c>
      <c r="G280" s="51" t="n">
        <v>49</v>
      </c>
      <c r="H280" s="51" t="n">
        <v>35.7</v>
      </c>
      <c r="I280" s="51" t="n">
        <v>34.9</v>
      </c>
      <c r="J280" s="51" t="n">
        <v>49</v>
      </c>
      <c r="K280" s="51" t="n">
        <v>12</v>
      </c>
      <c r="L280" s="0" t="n">
        <f aca="false">K280+40</f>
        <v>52</v>
      </c>
    </row>
    <row r="281" customFormat="false" ht="13.5" hidden="false" customHeight="false" outlineLevel="0" collapsed="false">
      <c r="A281" s="51" t="s">
        <v>286</v>
      </c>
      <c r="C281" s="51" t="n">
        <v>33.8</v>
      </c>
      <c r="D281" s="51" t="n">
        <v>34</v>
      </c>
      <c r="F281" s="51" t="n">
        <v>48</v>
      </c>
      <c r="G281" s="51" t="n">
        <v>49</v>
      </c>
      <c r="H281" s="51" t="n">
        <v>35.6</v>
      </c>
      <c r="I281" s="51" t="n">
        <v>34.8</v>
      </c>
      <c r="J281" s="51" t="n">
        <v>50</v>
      </c>
      <c r="K281" s="51" t="n">
        <v>12</v>
      </c>
      <c r="L281" s="0" t="n">
        <f aca="false">K281+40</f>
        <v>52</v>
      </c>
    </row>
    <row r="282" customFormat="false" ht="13.5" hidden="false" customHeight="false" outlineLevel="0" collapsed="false">
      <c r="A282" s="51" t="s">
        <v>287</v>
      </c>
      <c r="C282" s="51" t="n">
        <v>33.8</v>
      </c>
      <c r="D282" s="51" t="n">
        <v>34</v>
      </c>
      <c r="F282" s="51" t="n">
        <v>48</v>
      </c>
      <c r="G282" s="51" t="n">
        <v>49</v>
      </c>
      <c r="H282" s="51" t="n">
        <v>35.5</v>
      </c>
      <c r="I282" s="51" t="n">
        <v>34.8</v>
      </c>
      <c r="J282" s="51" t="n">
        <v>50</v>
      </c>
      <c r="K282" s="51" t="n">
        <v>12</v>
      </c>
      <c r="L282" s="0" t="n">
        <f aca="false">K282+40</f>
        <v>52</v>
      </c>
    </row>
    <row r="283" customFormat="false" ht="13.5" hidden="false" customHeight="false" outlineLevel="0" collapsed="false">
      <c r="A283" s="51" t="s">
        <v>288</v>
      </c>
      <c r="C283" s="51" t="n">
        <v>33.8</v>
      </c>
      <c r="D283" s="51" t="n">
        <v>34.1</v>
      </c>
      <c r="F283" s="51" t="n">
        <v>47</v>
      </c>
      <c r="G283" s="51" t="n">
        <v>49</v>
      </c>
      <c r="H283" s="51" t="n">
        <v>35.6</v>
      </c>
      <c r="I283" s="51" t="n">
        <v>34.7</v>
      </c>
      <c r="J283" s="51" t="n">
        <v>49</v>
      </c>
      <c r="K283" s="51" t="n">
        <v>12</v>
      </c>
      <c r="L283" s="0" t="n">
        <f aca="false">K283+40</f>
        <v>52</v>
      </c>
    </row>
    <row r="284" customFormat="false" ht="13.5" hidden="false" customHeight="false" outlineLevel="0" collapsed="false">
      <c r="A284" s="51" t="s">
        <v>289</v>
      </c>
      <c r="C284" s="51" t="n">
        <v>33.8</v>
      </c>
      <c r="D284" s="51" t="n">
        <v>34.1</v>
      </c>
      <c r="F284" s="51" t="n">
        <v>47</v>
      </c>
      <c r="G284" s="51" t="n">
        <v>49</v>
      </c>
      <c r="H284" s="51" t="n">
        <v>35.6</v>
      </c>
      <c r="I284" s="51" t="n">
        <v>34.6</v>
      </c>
      <c r="J284" s="51" t="n">
        <v>48</v>
      </c>
      <c r="K284" s="51" t="n">
        <v>12</v>
      </c>
      <c r="L284" s="0" t="n">
        <f aca="false">K284+40</f>
        <v>52</v>
      </c>
    </row>
    <row r="285" customFormat="false" ht="13.5" hidden="false" customHeight="false" outlineLevel="0" collapsed="false">
      <c r="A285" s="51" t="s">
        <v>290</v>
      </c>
      <c r="C285" s="51" t="n">
        <v>33.8</v>
      </c>
      <c r="D285" s="51" t="n">
        <v>34.1</v>
      </c>
      <c r="F285" s="51" t="n">
        <v>47</v>
      </c>
      <c r="G285" s="51" t="n">
        <v>49</v>
      </c>
      <c r="H285" s="51" t="n">
        <v>35.6</v>
      </c>
      <c r="I285" s="51" t="n">
        <v>34.6</v>
      </c>
      <c r="J285" s="51" t="n">
        <v>48</v>
      </c>
      <c r="K285" s="51" t="n">
        <v>12</v>
      </c>
      <c r="L285" s="0" t="n">
        <f aca="false">K285+40</f>
        <v>52</v>
      </c>
    </row>
    <row r="286" customFormat="false" ht="13.5" hidden="false" customHeight="false" outlineLevel="0" collapsed="false">
      <c r="A286" s="56" t="n">
        <v>0.701388888888889</v>
      </c>
      <c r="C286" s="51" t="n">
        <v>33.8</v>
      </c>
      <c r="D286" s="51" t="n">
        <v>34.1</v>
      </c>
      <c r="F286" s="51" t="n">
        <v>47</v>
      </c>
      <c r="G286" s="51" t="n">
        <v>49</v>
      </c>
      <c r="H286" s="51" t="n">
        <v>35.2</v>
      </c>
      <c r="I286" s="51" t="n">
        <v>34.5</v>
      </c>
      <c r="J286" s="51" t="n">
        <v>49</v>
      </c>
      <c r="K286" s="51" t="n">
        <v>12</v>
      </c>
      <c r="L286" s="0" t="n">
        <f aca="false">K286+40</f>
        <v>52</v>
      </c>
    </row>
    <row r="287" customFormat="false" ht="13.5" hidden="false" customHeight="false" outlineLevel="0" collapsed="false">
      <c r="A287" s="51" t="s">
        <v>291</v>
      </c>
      <c r="C287" s="51" t="n">
        <v>33.7</v>
      </c>
      <c r="D287" s="51" t="n">
        <v>34.1</v>
      </c>
      <c r="F287" s="51" t="n">
        <v>47</v>
      </c>
      <c r="G287" s="51" t="n">
        <v>48</v>
      </c>
      <c r="H287" s="51" t="n">
        <v>35.3</v>
      </c>
      <c r="I287" s="51" t="n">
        <v>34.4</v>
      </c>
      <c r="J287" s="51" t="n">
        <v>49</v>
      </c>
      <c r="K287" s="51" t="n">
        <v>12</v>
      </c>
      <c r="L287" s="0" t="n">
        <f aca="false">K287+40</f>
        <v>52</v>
      </c>
    </row>
    <row r="288" customFormat="false" ht="13.5" hidden="false" customHeight="false" outlineLevel="0" collapsed="false">
      <c r="A288" s="51" t="s">
        <v>292</v>
      </c>
      <c r="C288" s="51" t="n">
        <v>33.7</v>
      </c>
      <c r="D288" s="51" t="n">
        <v>34.1</v>
      </c>
      <c r="F288" s="51" t="n">
        <v>47</v>
      </c>
      <c r="G288" s="51" t="n">
        <v>48</v>
      </c>
      <c r="H288" s="51" t="n">
        <v>35.3</v>
      </c>
      <c r="I288" s="51" t="n">
        <v>34.4</v>
      </c>
      <c r="J288" s="51" t="n">
        <v>49</v>
      </c>
      <c r="K288" s="51" t="n">
        <v>12</v>
      </c>
      <c r="L288" s="0" t="n">
        <f aca="false">K288+40</f>
        <v>52</v>
      </c>
    </row>
    <row r="289" customFormat="false" ht="13.5" hidden="false" customHeight="false" outlineLevel="0" collapsed="false">
      <c r="A289" s="51" t="s">
        <v>293</v>
      </c>
      <c r="C289" s="51" t="n">
        <v>33.7</v>
      </c>
      <c r="D289" s="51" t="n">
        <v>34.1</v>
      </c>
      <c r="F289" s="51" t="n">
        <v>47</v>
      </c>
      <c r="G289" s="51" t="n">
        <v>48</v>
      </c>
      <c r="H289" s="51" t="n">
        <v>35.4</v>
      </c>
      <c r="I289" s="51" t="n">
        <v>34.3</v>
      </c>
      <c r="J289" s="51" t="n">
        <v>49</v>
      </c>
      <c r="K289" s="51" t="n">
        <v>12</v>
      </c>
      <c r="L289" s="0" t="n">
        <f aca="false">K289+40</f>
        <v>52</v>
      </c>
    </row>
    <row r="290" customFormat="false" ht="13.5" hidden="false" customHeight="false" outlineLevel="0" collapsed="false">
      <c r="A290" s="51" t="s">
        <v>294</v>
      </c>
      <c r="C290" s="51" t="n">
        <v>33.6</v>
      </c>
      <c r="D290" s="51" t="n">
        <v>34.1</v>
      </c>
      <c r="F290" s="51" t="n">
        <v>47</v>
      </c>
      <c r="G290" s="51" t="n">
        <v>48</v>
      </c>
      <c r="H290" s="51" t="n">
        <v>35.3</v>
      </c>
      <c r="I290" s="51" t="n">
        <v>34.3</v>
      </c>
      <c r="J290" s="51" t="n">
        <v>49</v>
      </c>
      <c r="K290" s="51" t="n">
        <v>12</v>
      </c>
      <c r="L290" s="0" t="n">
        <f aca="false">K290+40</f>
        <v>52</v>
      </c>
    </row>
    <row r="291" customFormat="false" ht="13.5" hidden="false" customHeight="false" outlineLevel="0" collapsed="false">
      <c r="A291" s="51" t="s">
        <v>295</v>
      </c>
      <c r="C291" s="51" t="n">
        <v>33.6</v>
      </c>
      <c r="D291" s="51" t="n">
        <v>34.1</v>
      </c>
      <c r="F291" s="51" t="n">
        <v>47</v>
      </c>
      <c r="G291" s="51" t="n">
        <v>48</v>
      </c>
      <c r="H291" s="51" t="n">
        <v>35.3</v>
      </c>
      <c r="I291" s="51" t="n">
        <v>34.3</v>
      </c>
      <c r="J291" s="51" t="n">
        <v>49</v>
      </c>
      <c r="K291" s="51" t="n">
        <v>13</v>
      </c>
      <c r="L291" s="0" t="n">
        <f aca="false">K291+40</f>
        <v>53</v>
      </c>
    </row>
    <row r="292" customFormat="false" ht="13.5" hidden="false" customHeight="false" outlineLevel="0" collapsed="false">
      <c r="A292" s="51" t="s">
        <v>296</v>
      </c>
      <c r="C292" s="51" t="n">
        <v>33.6</v>
      </c>
      <c r="D292" s="51" t="n">
        <v>34</v>
      </c>
      <c r="F292" s="51" t="n">
        <v>47</v>
      </c>
      <c r="G292" s="51" t="n">
        <v>48</v>
      </c>
      <c r="H292" s="51" t="n">
        <v>35.1</v>
      </c>
      <c r="I292" s="51" t="n">
        <v>34.3</v>
      </c>
      <c r="J292" s="51" t="n">
        <v>49</v>
      </c>
      <c r="K292" s="51" t="n">
        <v>12</v>
      </c>
      <c r="L292" s="0" t="n">
        <f aca="false">K292+40</f>
        <v>52</v>
      </c>
    </row>
    <row r="293" customFormat="false" ht="13.5" hidden="false" customHeight="false" outlineLevel="0" collapsed="false">
      <c r="A293" s="51" t="s">
        <v>297</v>
      </c>
      <c r="C293" s="51" t="n">
        <v>33.5</v>
      </c>
      <c r="D293" s="51" t="n">
        <v>33.8</v>
      </c>
      <c r="F293" s="51" t="n">
        <v>48</v>
      </c>
      <c r="G293" s="51" t="n">
        <v>49</v>
      </c>
      <c r="H293" s="51" t="n">
        <v>35</v>
      </c>
      <c r="I293" s="51" t="n">
        <v>34.2</v>
      </c>
      <c r="J293" s="51" t="n">
        <v>50</v>
      </c>
      <c r="K293" s="51" t="n">
        <v>12</v>
      </c>
      <c r="L293" s="0" t="n">
        <f aca="false">K293+40</f>
        <v>52</v>
      </c>
    </row>
    <row r="294" customFormat="false" ht="13.5" hidden="false" customHeight="false" outlineLevel="0" collapsed="false">
      <c r="A294" s="51" t="s">
        <v>298</v>
      </c>
      <c r="C294" s="51" t="n">
        <v>33.5</v>
      </c>
      <c r="D294" s="51" t="n">
        <v>33.8</v>
      </c>
      <c r="F294" s="51" t="n">
        <v>47</v>
      </c>
      <c r="G294" s="51" t="n">
        <v>49</v>
      </c>
      <c r="H294" s="51" t="n">
        <v>35</v>
      </c>
      <c r="I294" s="51" t="n">
        <v>34.2</v>
      </c>
      <c r="J294" s="51" t="n">
        <v>50</v>
      </c>
      <c r="K294" s="51" t="n">
        <v>13</v>
      </c>
      <c r="L294" s="0" t="n">
        <f aca="false">K294+40</f>
        <v>53</v>
      </c>
    </row>
    <row r="295" customFormat="false" ht="13.5" hidden="false" customHeight="false" outlineLevel="0" collapsed="false">
      <c r="A295" s="51" t="s">
        <v>299</v>
      </c>
      <c r="C295" s="51" t="n">
        <v>33.5</v>
      </c>
      <c r="D295" s="51" t="n">
        <v>33.8</v>
      </c>
      <c r="F295" s="51" t="n">
        <v>47</v>
      </c>
      <c r="G295" s="51" t="n">
        <v>49</v>
      </c>
      <c r="H295" s="51" t="n">
        <v>34.9</v>
      </c>
      <c r="I295" s="51" t="n">
        <v>34.3</v>
      </c>
      <c r="J295" s="51" t="n">
        <v>50</v>
      </c>
      <c r="K295" s="51" t="n">
        <v>13</v>
      </c>
      <c r="L295" s="0" t="n">
        <f aca="false">K295+40</f>
        <v>53</v>
      </c>
    </row>
    <row r="296" customFormat="false" ht="13.5" hidden="false" customHeight="false" outlineLevel="0" collapsed="false">
      <c r="A296" s="51" t="s">
        <v>300</v>
      </c>
      <c r="C296" s="51" t="n">
        <v>33.5</v>
      </c>
      <c r="D296" s="51" t="n">
        <v>33.8</v>
      </c>
      <c r="F296" s="51" t="n">
        <v>48</v>
      </c>
      <c r="G296" s="51" t="n">
        <v>49</v>
      </c>
      <c r="H296" s="51" t="n">
        <v>34.8</v>
      </c>
      <c r="I296" s="51" t="n">
        <v>34.3</v>
      </c>
      <c r="J296" s="51" t="n">
        <v>51</v>
      </c>
      <c r="K296" s="51" t="n">
        <v>12</v>
      </c>
      <c r="L296" s="0" t="n">
        <f aca="false">K296+40</f>
        <v>52</v>
      </c>
    </row>
    <row r="297" customFormat="false" ht="13.5" hidden="false" customHeight="false" outlineLevel="0" collapsed="false">
      <c r="A297" s="51" t="s">
        <v>301</v>
      </c>
      <c r="C297" s="51" t="n">
        <v>33.5</v>
      </c>
      <c r="D297" s="51" t="n">
        <v>33.8</v>
      </c>
      <c r="F297" s="51" t="n">
        <v>48</v>
      </c>
      <c r="G297" s="51" t="n">
        <v>49</v>
      </c>
      <c r="H297" s="51" t="n">
        <v>34.8</v>
      </c>
      <c r="I297" s="51" t="n">
        <v>34.4</v>
      </c>
      <c r="J297" s="51" t="n">
        <v>52</v>
      </c>
      <c r="K297" s="51" t="n">
        <v>13</v>
      </c>
      <c r="L297" s="0" t="n">
        <f aca="false">K297+40</f>
        <v>53</v>
      </c>
    </row>
    <row r="298" customFormat="false" ht="13.5" hidden="false" customHeight="false" outlineLevel="0" collapsed="false">
      <c r="A298" s="51" t="s">
        <v>302</v>
      </c>
      <c r="C298" s="51" t="n">
        <v>33.6</v>
      </c>
      <c r="D298" s="51" t="n">
        <v>33.9</v>
      </c>
      <c r="F298" s="51" t="n">
        <v>48</v>
      </c>
      <c r="G298" s="51" t="n">
        <v>49</v>
      </c>
      <c r="H298" s="51" t="n">
        <v>34.8</v>
      </c>
      <c r="I298" s="51" t="n">
        <v>34.4</v>
      </c>
      <c r="J298" s="51" t="n">
        <v>51</v>
      </c>
      <c r="K298" s="51" t="n">
        <v>12</v>
      </c>
      <c r="L298" s="0" t="n">
        <f aca="false">K298+40</f>
        <v>52</v>
      </c>
    </row>
    <row r="299" customFormat="false" ht="13.5" hidden="false" customHeight="false" outlineLevel="0" collapsed="false">
      <c r="A299" s="51" t="s">
        <v>303</v>
      </c>
      <c r="C299" s="51" t="n">
        <v>33.6</v>
      </c>
      <c r="D299" s="51" t="n">
        <v>33.9</v>
      </c>
      <c r="F299" s="51" t="n">
        <v>48</v>
      </c>
      <c r="G299" s="51" t="n">
        <v>49</v>
      </c>
      <c r="H299" s="51" t="n">
        <v>34.7</v>
      </c>
      <c r="I299" s="51" t="n">
        <v>34.4</v>
      </c>
      <c r="J299" s="51" t="n">
        <v>52</v>
      </c>
      <c r="K299" s="51" t="n">
        <v>12</v>
      </c>
      <c r="L299" s="0" t="n">
        <f aca="false">K299+40</f>
        <v>52</v>
      </c>
    </row>
    <row r="300" customFormat="false" ht="13.5" hidden="false" customHeight="false" outlineLevel="0" collapsed="false">
      <c r="A300" s="51" t="s">
        <v>304</v>
      </c>
      <c r="C300" s="51" t="n">
        <v>33.6</v>
      </c>
      <c r="D300" s="51" t="n">
        <v>33.9</v>
      </c>
      <c r="F300" s="51" t="n">
        <v>48</v>
      </c>
      <c r="G300" s="51" t="n">
        <v>49</v>
      </c>
      <c r="H300" s="51" t="n">
        <v>34.6</v>
      </c>
      <c r="I300" s="51" t="n">
        <v>34.3</v>
      </c>
      <c r="J300" s="51" t="n">
        <v>52</v>
      </c>
      <c r="K300" s="51" t="n">
        <v>13</v>
      </c>
      <c r="L300" s="0" t="n">
        <f aca="false">K300+40</f>
        <v>53</v>
      </c>
    </row>
    <row r="301" customFormat="false" ht="13.5" hidden="false" customHeight="false" outlineLevel="0" collapsed="false">
      <c r="A301" s="51" t="s">
        <v>305</v>
      </c>
      <c r="C301" s="51" t="n">
        <v>33.5</v>
      </c>
      <c r="D301" s="51" t="n">
        <v>33.8</v>
      </c>
      <c r="F301" s="51" t="n">
        <v>48</v>
      </c>
      <c r="G301" s="51" t="n">
        <v>50</v>
      </c>
      <c r="H301" s="51" t="n">
        <v>34.6</v>
      </c>
      <c r="I301" s="51" t="n">
        <v>34.3</v>
      </c>
      <c r="J301" s="51" t="n">
        <v>52</v>
      </c>
      <c r="K301" s="51" t="n">
        <v>13</v>
      </c>
      <c r="L301" s="0" t="n">
        <f aca="false">K301+40</f>
        <v>53</v>
      </c>
    </row>
    <row r="302" customFormat="false" ht="13.5" hidden="false" customHeight="false" outlineLevel="0" collapsed="false">
      <c r="A302" s="51" t="s">
        <v>306</v>
      </c>
      <c r="C302" s="51" t="n">
        <v>33.5</v>
      </c>
      <c r="D302" s="51" t="n">
        <v>33.8</v>
      </c>
      <c r="F302" s="51" t="n">
        <v>48</v>
      </c>
      <c r="G302" s="51" t="n">
        <v>50</v>
      </c>
      <c r="H302" s="51" t="n">
        <v>34.6</v>
      </c>
      <c r="I302" s="51" t="n">
        <v>34.2</v>
      </c>
      <c r="J302" s="51" t="n">
        <v>52</v>
      </c>
      <c r="K302" s="51" t="n">
        <v>13</v>
      </c>
      <c r="L302" s="0" t="n">
        <f aca="false">K302+40</f>
        <v>53</v>
      </c>
    </row>
    <row r="303" customFormat="false" ht="13.5" hidden="false" customHeight="false" outlineLevel="0" collapsed="false">
      <c r="A303" s="51" t="s">
        <v>307</v>
      </c>
      <c r="C303" s="51" t="n">
        <v>33.4</v>
      </c>
      <c r="D303" s="51" t="n">
        <v>33.8</v>
      </c>
      <c r="F303" s="51" t="n">
        <v>49</v>
      </c>
      <c r="G303" s="51" t="n">
        <v>50</v>
      </c>
      <c r="H303" s="51" t="n">
        <v>34.4</v>
      </c>
      <c r="I303" s="51" t="n">
        <v>34.2</v>
      </c>
      <c r="J303" s="51" t="n">
        <v>53</v>
      </c>
      <c r="K303" s="51" t="n">
        <v>13</v>
      </c>
      <c r="L303" s="0" t="n">
        <f aca="false">K303+40</f>
        <v>53</v>
      </c>
    </row>
    <row r="304" customFormat="false" ht="13.5" hidden="false" customHeight="false" outlineLevel="0" collapsed="false">
      <c r="A304" s="51" t="s">
        <v>308</v>
      </c>
      <c r="C304" s="51" t="n">
        <v>33.4</v>
      </c>
      <c r="D304" s="51" t="n">
        <v>33.7</v>
      </c>
      <c r="F304" s="51" t="n">
        <v>49</v>
      </c>
      <c r="G304" s="51" t="n">
        <v>50</v>
      </c>
      <c r="H304" s="51" t="n">
        <v>34.5</v>
      </c>
      <c r="I304" s="51" t="n">
        <v>34.1</v>
      </c>
      <c r="J304" s="51" t="n">
        <v>54</v>
      </c>
      <c r="K304" s="51" t="n">
        <v>13</v>
      </c>
      <c r="L304" s="0" t="n">
        <f aca="false">K304+40</f>
        <v>53</v>
      </c>
    </row>
    <row r="305" customFormat="false" ht="13.5" hidden="false" customHeight="false" outlineLevel="0" collapsed="false">
      <c r="A305" s="51" t="s">
        <v>309</v>
      </c>
      <c r="C305" s="51" t="n">
        <v>33.4</v>
      </c>
      <c r="D305" s="51" t="n">
        <v>33.7</v>
      </c>
      <c r="F305" s="51" t="n">
        <v>49</v>
      </c>
      <c r="G305" s="51" t="n">
        <v>50</v>
      </c>
      <c r="H305" s="51" t="n">
        <v>34.4</v>
      </c>
      <c r="I305" s="51" t="n">
        <v>34.1</v>
      </c>
      <c r="J305" s="51" t="n">
        <v>54</v>
      </c>
      <c r="K305" s="51" t="n">
        <v>13</v>
      </c>
      <c r="L305" s="0" t="n">
        <f aca="false">K305+40</f>
        <v>53</v>
      </c>
    </row>
    <row r="306" customFormat="false" ht="13.5" hidden="false" customHeight="false" outlineLevel="0" collapsed="false">
      <c r="A306" s="56" t="n">
        <v>0.708333333333333</v>
      </c>
      <c r="C306" s="51" t="n">
        <v>33.4</v>
      </c>
      <c r="D306" s="51" t="n">
        <v>33.8</v>
      </c>
      <c r="F306" s="51" t="n">
        <v>49</v>
      </c>
      <c r="G306" s="51" t="n">
        <v>50</v>
      </c>
      <c r="H306" s="59" t="n">
        <v>34.3</v>
      </c>
      <c r="I306" s="60" t="n">
        <v>34.1</v>
      </c>
      <c r="J306" s="59" t="n">
        <v>52</v>
      </c>
      <c r="K306" s="51" t="n">
        <v>13</v>
      </c>
      <c r="L306" s="0" t="n">
        <f aca="false">K306+40</f>
        <v>53</v>
      </c>
    </row>
    <row r="307" customFormat="false" ht="13.5" hidden="false" customHeight="false" outlineLevel="0" collapsed="false">
      <c r="A307" s="51" t="s">
        <v>310</v>
      </c>
      <c r="C307" s="51" t="n">
        <v>33.4</v>
      </c>
      <c r="D307" s="51" t="n">
        <v>33.8</v>
      </c>
      <c r="F307" s="51" t="n">
        <v>49</v>
      </c>
      <c r="G307" s="51" t="n">
        <v>50</v>
      </c>
      <c r="H307" s="59" t="n">
        <v>34.3</v>
      </c>
      <c r="I307" s="60" t="n">
        <v>34.1</v>
      </c>
      <c r="J307" s="59" t="n">
        <v>52</v>
      </c>
      <c r="K307" s="51" t="n">
        <v>13</v>
      </c>
      <c r="L307" s="0" t="n">
        <f aca="false">K307+40</f>
        <v>53</v>
      </c>
    </row>
    <row r="308" customFormat="false" ht="13.5" hidden="false" customHeight="false" outlineLevel="0" collapsed="false">
      <c r="A308" s="51" t="s">
        <v>311</v>
      </c>
      <c r="C308" s="51" t="n">
        <v>33.4</v>
      </c>
      <c r="D308" s="51" t="n">
        <v>33.8</v>
      </c>
      <c r="F308" s="51" t="n">
        <v>49</v>
      </c>
      <c r="G308" s="51" t="n">
        <v>50</v>
      </c>
      <c r="H308" s="59" t="n">
        <v>34.2</v>
      </c>
      <c r="I308" s="60" t="n">
        <v>34.1</v>
      </c>
      <c r="J308" s="59" t="n">
        <v>53</v>
      </c>
      <c r="K308" s="51" t="n">
        <v>13</v>
      </c>
      <c r="L308" s="0" t="n">
        <f aca="false">K308+40</f>
        <v>53</v>
      </c>
    </row>
    <row r="309" customFormat="false" ht="13.5" hidden="false" customHeight="false" outlineLevel="0" collapsed="false">
      <c r="A309" s="51" t="s">
        <v>312</v>
      </c>
      <c r="C309" s="51" t="n">
        <v>33.4</v>
      </c>
      <c r="D309" s="51" t="n">
        <v>33.8</v>
      </c>
      <c r="F309" s="51" t="n">
        <v>48</v>
      </c>
      <c r="G309" s="51" t="n">
        <v>49</v>
      </c>
      <c r="H309" s="59" t="n">
        <v>34.1</v>
      </c>
      <c r="I309" s="60" t="n">
        <v>34.1</v>
      </c>
      <c r="J309" s="59" t="n">
        <v>53</v>
      </c>
      <c r="K309" s="51" t="n">
        <v>13</v>
      </c>
      <c r="L309" s="0" t="n">
        <f aca="false">K309+40</f>
        <v>53</v>
      </c>
    </row>
    <row r="310" customFormat="false" ht="13.5" hidden="false" customHeight="false" outlineLevel="0" collapsed="false">
      <c r="A310" s="51" t="s">
        <v>313</v>
      </c>
      <c r="C310" s="51" t="n">
        <v>33.5</v>
      </c>
      <c r="D310" s="51" t="n">
        <v>33.8</v>
      </c>
      <c r="F310" s="51" t="n">
        <v>48</v>
      </c>
      <c r="G310" s="51" t="n">
        <v>49</v>
      </c>
      <c r="H310" s="59" t="n">
        <v>34.1</v>
      </c>
      <c r="I310" s="60" t="n">
        <v>34</v>
      </c>
      <c r="J310" s="59" t="n">
        <v>53</v>
      </c>
      <c r="K310" s="51" t="n">
        <v>13</v>
      </c>
      <c r="L310" s="0" t="n">
        <f aca="false">K310+40</f>
        <v>53</v>
      </c>
    </row>
    <row r="311" customFormat="false" ht="13.5" hidden="false" customHeight="false" outlineLevel="0" collapsed="false">
      <c r="A311" s="51" t="s">
        <v>314</v>
      </c>
      <c r="C311" s="51" t="n">
        <v>33.5</v>
      </c>
      <c r="D311" s="51" t="n">
        <v>33.8</v>
      </c>
      <c r="F311" s="51" t="n">
        <v>48</v>
      </c>
      <c r="G311" s="51" t="n">
        <v>49</v>
      </c>
      <c r="H311" s="59" t="n">
        <v>34</v>
      </c>
      <c r="I311" s="60" t="n">
        <v>34</v>
      </c>
      <c r="J311" s="59" t="n">
        <v>53</v>
      </c>
      <c r="K311" s="51" t="n">
        <v>13</v>
      </c>
      <c r="L311" s="0" t="n">
        <f aca="false">K311+40</f>
        <v>53</v>
      </c>
    </row>
    <row r="312" customFormat="false" ht="13.5" hidden="false" customHeight="false" outlineLevel="0" collapsed="false">
      <c r="A312" s="51" t="s">
        <v>315</v>
      </c>
      <c r="C312" s="51" t="n">
        <v>33.4</v>
      </c>
      <c r="D312" s="51" t="n">
        <v>33.9</v>
      </c>
      <c r="F312" s="51" t="n">
        <v>48</v>
      </c>
      <c r="G312" s="51" t="n">
        <v>49</v>
      </c>
      <c r="H312" s="59" t="n">
        <v>34.1</v>
      </c>
      <c r="I312" s="60" t="n">
        <v>34</v>
      </c>
      <c r="J312" s="59" t="n">
        <v>53</v>
      </c>
      <c r="K312" s="51" t="n">
        <v>13</v>
      </c>
      <c r="L312" s="0" t="n">
        <f aca="false">K312+40</f>
        <v>53</v>
      </c>
    </row>
    <row r="313" customFormat="false" ht="13.5" hidden="false" customHeight="false" outlineLevel="0" collapsed="false">
      <c r="A313" s="51" t="s">
        <v>316</v>
      </c>
      <c r="C313" s="51" t="n">
        <v>33.4</v>
      </c>
      <c r="D313" s="51" t="n">
        <v>33.8</v>
      </c>
      <c r="F313" s="51" t="n">
        <v>48</v>
      </c>
      <c r="G313" s="51" t="n">
        <v>49</v>
      </c>
      <c r="H313" s="59" t="n">
        <v>34.1</v>
      </c>
      <c r="I313" s="60" t="n">
        <v>34</v>
      </c>
      <c r="J313" s="59" t="n">
        <v>53</v>
      </c>
      <c r="K313" s="51" t="n">
        <v>13</v>
      </c>
      <c r="L313" s="0" t="n">
        <f aca="false">K313+40</f>
        <v>53</v>
      </c>
    </row>
    <row r="314" customFormat="false" ht="13.5" hidden="false" customHeight="false" outlineLevel="0" collapsed="false">
      <c r="A314" s="51" t="s">
        <v>317</v>
      </c>
      <c r="C314" s="51" t="n">
        <v>33.3</v>
      </c>
      <c r="D314" s="51" t="n">
        <v>33.8</v>
      </c>
      <c r="F314" s="51" t="n">
        <v>48</v>
      </c>
      <c r="G314" s="51" t="n">
        <v>49</v>
      </c>
      <c r="H314" s="59" t="n">
        <v>34.2</v>
      </c>
      <c r="I314" s="60" t="n">
        <v>34</v>
      </c>
      <c r="J314" s="59" t="n">
        <v>53</v>
      </c>
      <c r="K314" s="51" t="n">
        <v>13</v>
      </c>
      <c r="L314" s="0" t="n">
        <f aca="false">K314+40</f>
        <v>53</v>
      </c>
    </row>
    <row r="315" customFormat="false" ht="13.5" hidden="false" customHeight="false" outlineLevel="0" collapsed="false">
      <c r="A315" s="51" t="s">
        <v>318</v>
      </c>
      <c r="C315" s="51" t="n">
        <v>33.3</v>
      </c>
      <c r="D315" s="51" t="n">
        <v>33.8</v>
      </c>
      <c r="F315" s="51" t="n">
        <v>46</v>
      </c>
      <c r="G315" s="51" t="n">
        <v>49</v>
      </c>
      <c r="H315" s="59" t="n">
        <v>34.3</v>
      </c>
      <c r="I315" s="60" t="n">
        <v>34</v>
      </c>
      <c r="J315" s="59" t="n">
        <v>53</v>
      </c>
      <c r="K315" s="51" t="n">
        <v>13</v>
      </c>
      <c r="L315" s="0" t="n">
        <f aca="false">K315+40</f>
        <v>53</v>
      </c>
    </row>
    <row r="316" customFormat="false" ht="13.5" hidden="false" customHeight="false" outlineLevel="0" collapsed="false">
      <c r="A316" s="51" t="s">
        <v>319</v>
      </c>
      <c r="C316" s="51" t="n">
        <v>33.2</v>
      </c>
      <c r="D316" s="51" t="n">
        <v>33.8</v>
      </c>
      <c r="F316" s="51" t="n">
        <v>47</v>
      </c>
      <c r="G316" s="51" t="n">
        <v>49</v>
      </c>
      <c r="H316" s="59" t="n">
        <v>34.4</v>
      </c>
      <c r="I316" s="60" t="n">
        <v>34</v>
      </c>
      <c r="J316" s="59" t="n">
        <v>52</v>
      </c>
      <c r="K316" s="51" t="n">
        <v>13</v>
      </c>
      <c r="L316" s="0" t="n">
        <f aca="false">K316+40</f>
        <v>53</v>
      </c>
    </row>
    <row r="317" customFormat="false" ht="13.5" hidden="false" customHeight="false" outlineLevel="0" collapsed="false">
      <c r="A317" s="51" t="s">
        <v>320</v>
      </c>
      <c r="C317" s="51" t="n">
        <v>33.3</v>
      </c>
      <c r="D317" s="51" t="n">
        <v>33.8</v>
      </c>
      <c r="F317" s="51" t="n">
        <v>47</v>
      </c>
      <c r="G317" s="51" t="n">
        <v>49</v>
      </c>
      <c r="H317" s="59" t="n">
        <v>34.5</v>
      </c>
      <c r="I317" s="60" t="n">
        <v>34</v>
      </c>
      <c r="J317" s="59" t="n">
        <v>52</v>
      </c>
      <c r="K317" s="51" t="n">
        <v>13</v>
      </c>
      <c r="L317" s="0" t="n">
        <f aca="false">K317+40</f>
        <v>53</v>
      </c>
    </row>
    <row r="318" customFormat="false" ht="13.5" hidden="false" customHeight="false" outlineLevel="0" collapsed="false">
      <c r="A318" s="51" t="s">
        <v>321</v>
      </c>
      <c r="C318" s="51" t="n">
        <v>33.2</v>
      </c>
      <c r="D318" s="51" t="n">
        <v>33.7</v>
      </c>
      <c r="F318" s="51" t="n">
        <v>48</v>
      </c>
      <c r="G318" s="51" t="n">
        <v>49</v>
      </c>
      <c r="H318" s="59" t="n">
        <v>34.5</v>
      </c>
      <c r="I318" s="60" t="n">
        <v>34</v>
      </c>
      <c r="J318" s="59" t="n">
        <v>52</v>
      </c>
      <c r="K318" s="51" t="n">
        <v>13</v>
      </c>
      <c r="L318" s="0" t="n">
        <f aca="false">K318+40</f>
        <v>53</v>
      </c>
    </row>
    <row r="319" customFormat="false" ht="13.5" hidden="false" customHeight="false" outlineLevel="0" collapsed="false">
      <c r="A319" s="51" t="s">
        <v>322</v>
      </c>
      <c r="C319" s="51" t="n">
        <v>33.2</v>
      </c>
      <c r="D319" s="51" t="n">
        <v>33.7</v>
      </c>
      <c r="F319" s="51" t="n">
        <v>48</v>
      </c>
      <c r="G319" s="51" t="n">
        <v>49</v>
      </c>
      <c r="H319" s="59" t="n">
        <v>34.5</v>
      </c>
      <c r="I319" s="60" t="n">
        <v>34</v>
      </c>
      <c r="J319" s="59" t="n">
        <v>52</v>
      </c>
      <c r="K319" s="51" t="n">
        <v>13</v>
      </c>
      <c r="L319" s="0" t="n">
        <f aca="false">K319+40</f>
        <v>53</v>
      </c>
    </row>
    <row r="320" customFormat="false" ht="13.5" hidden="false" customHeight="false" outlineLevel="0" collapsed="false">
      <c r="A320" s="51" t="s">
        <v>323</v>
      </c>
      <c r="C320" s="51" t="n">
        <v>33.2</v>
      </c>
      <c r="D320" s="51" t="n">
        <v>33.7</v>
      </c>
      <c r="F320" s="51" t="n">
        <v>48</v>
      </c>
      <c r="G320" s="51" t="n">
        <v>49</v>
      </c>
      <c r="H320" s="59" t="n">
        <v>34.6</v>
      </c>
      <c r="I320" s="60" t="n">
        <v>33.9</v>
      </c>
      <c r="J320" s="59" t="n">
        <v>52</v>
      </c>
      <c r="K320" s="51" t="n">
        <v>13</v>
      </c>
      <c r="L320" s="0" t="n">
        <f aca="false">K320+40</f>
        <v>53</v>
      </c>
    </row>
    <row r="321" customFormat="false" ht="13.5" hidden="false" customHeight="false" outlineLevel="0" collapsed="false">
      <c r="A321" s="51" t="s">
        <v>324</v>
      </c>
      <c r="C321" s="51" t="n">
        <v>33.2</v>
      </c>
      <c r="D321" s="51" t="n">
        <v>33.6</v>
      </c>
      <c r="F321" s="51" t="n">
        <v>49</v>
      </c>
      <c r="G321" s="51" t="n">
        <v>50</v>
      </c>
      <c r="H321" s="59" t="n">
        <v>34.6</v>
      </c>
      <c r="I321" s="60" t="n">
        <v>33.9</v>
      </c>
      <c r="J321" s="59" t="n">
        <v>52</v>
      </c>
      <c r="K321" s="51" t="n">
        <v>13</v>
      </c>
      <c r="L321" s="0" t="n">
        <f aca="false">K321+40</f>
        <v>53</v>
      </c>
    </row>
    <row r="322" customFormat="false" ht="13.5" hidden="false" customHeight="false" outlineLevel="0" collapsed="false">
      <c r="A322" s="51" t="s">
        <v>325</v>
      </c>
      <c r="C322" s="51" t="n">
        <v>33.2</v>
      </c>
      <c r="D322" s="51" t="n">
        <v>33.6</v>
      </c>
      <c r="F322" s="51" t="n">
        <v>49</v>
      </c>
      <c r="G322" s="51" t="n">
        <v>50</v>
      </c>
      <c r="H322" s="59" t="n">
        <v>34.6</v>
      </c>
      <c r="I322" s="60" t="n">
        <v>33.9</v>
      </c>
      <c r="J322" s="59" t="n">
        <v>52</v>
      </c>
      <c r="K322" s="51" t="n">
        <v>13</v>
      </c>
      <c r="L322" s="0" t="n">
        <f aca="false">K322+40</f>
        <v>53</v>
      </c>
    </row>
    <row r="323" customFormat="false" ht="13.5" hidden="false" customHeight="false" outlineLevel="0" collapsed="false">
      <c r="A323" s="51" t="s">
        <v>326</v>
      </c>
      <c r="C323" s="51" t="n">
        <v>33.2</v>
      </c>
      <c r="D323" s="51" t="n">
        <v>33.6</v>
      </c>
      <c r="F323" s="51" t="n">
        <v>49</v>
      </c>
      <c r="G323" s="51" t="n">
        <v>50</v>
      </c>
      <c r="H323" s="59" t="n">
        <v>34.3</v>
      </c>
      <c r="I323" s="60" t="n">
        <v>33.9</v>
      </c>
      <c r="J323" s="59" t="n">
        <v>53</v>
      </c>
      <c r="K323" s="51" t="n">
        <v>13</v>
      </c>
      <c r="L323" s="0" t="n">
        <f aca="false">K323+40</f>
        <v>53</v>
      </c>
    </row>
    <row r="324" customFormat="false" ht="13.5" hidden="false" customHeight="false" outlineLevel="0" collapsed="false">
      <c r="A324" s="51" t="s">
        <v>327</v>
      </c>
      <c r="C324" s="51" t="n">
        <v>33.2</v>
      </c>
      <c r="D324" s="51" t="n">
        <v>33.6</v>
      </c>
      <c r="F324" s="51" t="n">
        <v>49</v>
      </c>
      <c r="G324" s="51" t="n">
        <v>50</v>
      </c>
      <c r="H324" s="59" t="n">
        <v>34.1</v>
      </c>
      <c r="I324" s="60" t="n">
        <v>33.9</v>
      </c>
      <c r="J324" s="59" t="n">
        <v>53</v>
      </c>
      <c r="K324" s="51" t="n">
        <v>13</v>
      </c>
      <c r="L324" s="0" t="n">
        <f aca="false">K324+40</f>
        <v>53</v>
      </c>
    </row>
    <row r="325" customFormat="false" ht="13.5" hidden="false" customHeight="false" outlineLevel="0" collapsed="false">
      <c r="A325" s="51" t="s">
        <v>328</v>
      </c>
      <c r="C325" s="51" t="n">
        <v>33.2</v>
      </c>
      <c r="D325" s="51" t="n">
        <v>33.6</v>
      </c>
      <c r="F325" s="51" t="n">
        <v>49</v>
      </c>
      <c r="G325" s="51" t="n">
        <v>50</v>
      </c>
      <c r="H325" s="59" t="n">
        <v>34</v>
      </c>
      <c r="I325" s="60" t="n">
        <v>33.8</v>
      </c>
      <c r="J325" s="59" t="n">
        <v>53</v>
      </c>
      <c r="K325" s="51" t="n">
        <v>13</v>
      </c>
      <c r="L325" s="0" t="n">
        <f aca="false">K325+40</f>
        <v>53</v>
      </c>
    </row>
    <row r="326" customFormat="false" ht="13.5" hidden="false" customHeight="false" outlineLevel="0" collapsed="false">
      <c r="A326" s="56" t="n">
        <v>0.715277777777778</v>
      </c>
      <c r="C326" s="51" t="n">
        <v>33.2</v>
      </c>
      <c r="D326" s="51" t="n">
        <v>33.6</v>
      </c>
      <c r="F326" s="51" t="n">
        <v>49</v>
      </c>
      <c r="G326" s="51" t="n">
        <v>51</v>
      </c>
      <c r="H326" s="59" t="n">
        <v>33.9</v>
      </c>
      <c r="I326" s="60" t="n">
        <v>33.8</v>
      </c>
      <c r="J326" s="59" t="n">
        <v>54</v>
      </c>
      <c r="K326" s="51" t="n">
        <v>13</v>
      </c>
      <c r="L326" s="0" t="n">
        <f aca="false">K326+40</f>
        <v>53</v>
      </c>
    </row>
    <row r="327" customFormat="false" ht="13.5" hidden="false" customHeight="false" outlineLevel="0" collapsed="false">
      <c r="A327" s="51" t="s">
        <v>329</v>
      </c>
      <c r="C327" s="51" t="n">
        <v>33.2</v>
      </c>
      <c r="D327" s="51" t="n">
        <v>33.6</v>
      </c>
      <c r="F327" s="51" t="n">
        <v>49</v>
      </c>
      <c r="G327" s="51" t="n">
        <v>51</v>
      </c>
      <c r="H327" s="51" t="n">
        <v>33.7</v>
      </c>
      <c r="I327" s="51" t="n">
        <v>33.7</v>
      </c>
      <c r="J327" s="51" t="n">
        <v>55</v>
      </c>
      <c r="K327" s="51" t="n">
        <v>13</v>
      </c>
      <c r="L327" s="0" t="n">
        <f aca="false">K327+40</f>
        <v>53</v>
      </c>
    </row>
    <row r="328" customFormat="false" ht="13.5" hidden="false" customHeight="false" outlineLevel="0" collapsed="false">
      <c r="A328" s="51" t="s">
        <v>330</v>
      </c>
      <c r="C328" s="51" t="n">
        <v>33.2</v>
      </c>
      <c r="D328" s="51" t="n">
        <v>33.6</v>
      </c>
      <c r="F328" s="51" t="n">
        <v>49</v>
      </c>
      <c r="G328" s="51" t="n">
        <v>51</v>
      </c>
      <c r="H328" s="51" t="n">
        <v>33.6</v>
      </c>
      <c r="I328" s="51" t="n">
        <v>33.7</v>
      </c>
      <c r="J328" s="51" t="n">
        <v>55</v>
      </c>
      <c r="K328" s="51" t="n">
        <v>13</v>
      </c>
      <c r="L328" s="0" t="n">
        <f aca="false">K328+40</f>
        <v>53</v>
      </c>
    </row>
    <row r="329" customFormat="false" ht="13.5" hidden="false" customHeight="false" outlineLevel="0" collapsed="false">
      <c r="A329" s="51" t="s">
        <v>331</v>
      </c>
      <c r="C329" s="51" t="n">
        <v>33.2</v>
      </c>
      <c r="D329" s="51" t="n">
        <v>33.6</v>
      </c>
      <c r="F329" s="51" t="n">
        <v>49</v>
      </c>
      <c r="G329" s="51" t="n">
        <v>51</v>
      </c>
      <c r="H329" s="51" t="n">
        <v>33.6</v>
      </c>
      <c r="I329" s="51" t="n">
        <v>33.7</v>
      </c>
      <c r="J329" s="51" t="n">
        <v>55</v>
      </c>
      <c r="K329" s="51" t="n">
        <v>13</v>
      </c>
      <c r="L329" s="0" t="n">
        <f aca="false">K329+40</f>
        <v>53</v>
      </c>
    </row>
    <row r="330" customFormat="false" ht="13.5" hidden="false" customHeight="false" outlineLevel="0" collapsed="false">
      <c r="A330" s="51" t="s">
        <v>332</v>
      </c>
      <c r="C330" s="51" t="n">
        <v>33.2</v>
      </c>
      <c r="D330" s="51" t="n">
        <v>33.7</v>
      </c>
      <c r="F330" s="51" t="n">
        <v>49</v>
      </c>
      <c r="G330" s="51" t="n">
        <v>51</v>
      </c>
      <c r="H330" s="51" t="n">
        <v>33.7</v>
      </c>
      <c r="I330" s="51" t="n">
        <v>33.8</v>
      </c>
      <c r="J330" s="51" t="n">
        <v>55</v>
      </c>
      <c r="K330" s="51" t="n">
        <v>13</v>
      </c>
      <c r="L330" s="0" t="n">
        <f aca="false">K330+40</f>
        <v>53</v>
      </c>
    </row>
    <row r="331" customFormat="false" ht="13.5" hidden="false" customHeight="false" outlineLevel="0" collapsed="false">
      <c r="A331" s="51" t="s">
        <v>333</v>
      </c>
      <c r="C331" s="51" t="n">
        <v>33.2</v>
      </c>
      <c r="D331" s="51" t="n">
        <v>33.7</v>
      </c>
      <c r="F331" s="51" t="n">
        <v>49</v>
      </c>
      <c r="G331" s="51" t="n">
        <v>50</v>
      </c>
      <c r="H331" s="51" t="n">
        <v>33.8</v>
      </c>
      <c r="I331" s="51" t="n">
        <v>33.8</v>
      </c>
      <c r="J331" s="51" t="n">
        <v>55</v>
      </c>
      <c r="K331" s="51" t="n">
        <v>14</v>
      </c>
      <c r="L331" s="0" t="n">
        <f aca="false">K331+40</f>
        <v>54</v>
      </c>
    </row>
    <row r="332" customFormat="false" ht="13.5" hidden="false" customHeight="false" outlineLevel="0" collapsed="false">
      <c r="A332" s="51" t="s">
        <v>334</v>
      </c>
      <c r="C332" s="51" t="n">
        <v>33.2</v>
      </c>
      <c r="D332" s="51" t="n">
        <v>33.7</v>
      </c>
      <c r="F332" s="51" t="n">
        <v>49</v>
      </c>
      <c r="G332" s="51" t="n">
        <v>51</v>
      </c>
      <c r="H332" s="51" t="n">
        <v>33.7</v>
      </c>
      <c r="I332" s="51" t="n">
        <v>33.8</v>
      </c>
      <c r="J332" s="51" t="n">
        <v>55</v>
      </c>
      <c r="K332" s="51" t="n">
        <v>13</v>
      </c>
      <c r="L332" s="0" t="n">
        <f aca="false">K332+40</f>
        <v>53</v>
      </c>
    </row>
    <row r="333" customFormat="false" ht="13.5" hidden="false" customHeight="false" outlineLevel="0" collapsed="false">
      <c r="A333" s="51" t="s">
        <v>335</v>
      </c>
      <c r="C333" s="51" t="n">
        <v>33.2</v>
      </c>
      <c r="D333" s="51" t="n">
        <v>33.8</v>
      </c>
      <c r="F333" s="51" t="n">
        <v>49</v>
      </c>
      <c r="G333" s="51" t="n">
        <v>51</v>
      </c>
      <c r="H333" s="51" t="n">
        <v>33.5</v>
      </c>
      <c r="I333" s="51" t="n">
        <v>33.8</v>
      </c>
      <c r="J333" s="51" t="n">
        <v>56</v>
      </c>
      <c r="K333" s="51" t="n">
        <v>13</v>
      </c>
      <c r="L333" s="0" t="n">
        <f aca="false">K333+40</f>
        <v>53</v>
      </c>
    </row>
    <row r="334" customFormat="false" ht="13.5" hidden="false" customHeight="false" outlineLevel="0" collapsed="false">
      <c r="A334" s="51" t="s">
        <v>336</v>
      </c>
      <c r="C334" s="51" t="n">
        <v>33.2</v>
      </c>
      <c r="D334" s="51" t="n">
        <v>33.8</v>
      </c>
      <c r="F334" s="51" t="n">
        <v>49</v>
      </c>
      <c r="G334" s="51" t="n">
        <v>51</v>
      </c>
      <c r="H334" s="51" t="n">
        <v>33.5</v>
      </c>
      <c r="I334" s="51" t="n">
        <v>33.9</v>
      </c>
      <c r="J334" s="51" t="n">
        <v>55</v>
      </c>
      <c r="K334" s="51" t="n">
        <v>13</v>
      </c>
      <c r="L334" s="0" t="n">
        <f aca="false">K334+40</f>
        <v>53</v>
      </c>
    </row>
    <row r="335" customFormat="false" ht="13.5" hidden="false" customHeight="false" outlineLevel="0" collapsed="false">
      <c r="A335" s="51" t="s">
        <v>337</v>
      </c>
      <c r="C335" s="51" t="n">
        <v>33.2</v>
      </c>
      <c r="D335" s="51" t="n">
        <v>33.8</v>
      </c>
      <c r="F335" s="51" t="n">
        <v>50</v>
      </c>
      <c r="G335" s="51" t="n">
        <v>51</v>
      </c>
      <c r="H335" s="51" t="n">
        <v>33.5</v>
      </c>
      <c r="I335" s="51" t="n">
        <v>33.8</v>
      </c>
      <c r="J335" s="51" t="n">
        <v>56</v>
      </c>
      <c r="K335" s="51" t="n">
        <v>13</v>
      </c>
      <c r="L335" s="0" t="n">
        <f aca="false">K335+40</f>
        <v>53</v>
      </c>
    </row>
    <row r="336" customFormat="false" ht="13.5" hidden="false" customHeight="false" outlineLevel="0" collapsed="false">
      <c r="A336" s="51" t="s">
        <v>338</v>
      </c>
      <c r="C336" s="51" t="n">
        <v>33.2</v>
      </c>
      <c r="D336" s="51" t="n">
        <v>33.8</v>
      </c>
      <c r="F336" s="51" t="n">
        <v>50</v>
      </c>
      <c r="G336" s="51" t="n">
        <v>51</v>
      </c>
      <c r="H336" s="51" t="n">
        <v>33.4</v>
      </c>
      <c r="I336" s="51" t="n">
        <v>33.9</v>
      </c>
      <c r="J336" s="51" t="n">
        <v>56</v>
      </c>
      <c r="K336" s="51" t="n">
        <v>13</v>
      </c>
      <c r="L336" s="0" t="n">
        <f aca="false">K336+40</f>
        <v>53</v>
      </c>
    </row>
    <row r="337" customFormat="false" ht="13.5" hidden="false" customHeight="false" outlineLevel="0" collapsed="false">
      <c r="A337" s="51" t="s">
        <v>339</v>
      </c>
      <c r="C337" s="51" t="n">
        <v>33.2</v>
      </c>
      <c r="D337" s="51" t="n">
        <v>33.8</v>
      </c>
      <c r="F337" s="51" t="n">
        <v>50</v>
      </c>
      <c r="G337" s="51" t="n">
        <v>51</v>
      </c>
      <c r="H337" s="51" t="n">
        <v>33.4</v>
      </c>
      <c r="I337" s="51" t="n">
        <v>33.9</v>
      </c>
      <c r="J337" s="51" t="n">
        <v>56</v>
      </c>
      <c r="K337" s="51" t="n">
        <v>13</v>
      </c>
      <c r="L337" s="0" t="n">
        <f aca="false">K337+40</f>
        <v>53</v>
      </c>
    </row>
    <row r="338" customFormat="false" ht="13.5" hidden="false" customHeight="false" outlineLevel="0" collapsed="false">
      <c r="A338" s="51" t="s">
        <v>340</v>
      </c>
      <c r="C338" s="51" t="n">
        <v>33.2</v>
      </c>
      <c r="D338" s="51" t="n">
        <v>33.8</v>
      </c>
      <c r="F338" s="51" t="n">
        <v>50</v>
      </c>
      <c r="G338" s="51" t="n">
        <v>51</v>
      </c>
      <c r="H338" s="51" t="n">
        <v>33.4</v>
      </c>
      <c r="I338" s="51" t="n">
        <v>33.9</v>
      </c>
      <c r="J338" s="51" t="n">
        <v>57</v>
      </c>
      <c r="K338" s="51" t="n">
        <v>14</v>
      </c>
      <c r="L338" s="0" t="n">
        <f aca="false">K338+40</f>
        <v>54</v>
      </c>
    </row>
    <row r="339" customFormat="false" ht="13.5" hidden="false" customHeight="false" outlineLevel="0" collapsed="false">
      <c r="A339" s="51" t="s">
        <v>341</v>
      </c>
      <c r="C339" s="51" t="n">
        <v>33.2</v>
      </c>
      <c r="D339" s="51" t="n">
        <v>33.7</v>
      </c>
      <c r="F339" s="51" t="n">
        <v>50</v>
      </c>
      <c r="G339" s="51" t="n">
        <v>51</v>
      </c>
      <c r="H339" s="51" t="n">
        <v>33.5</v>
      </c>
      <c r="I339" s="51" t="n">
        <v>34</v>
      </c>
      <c r="J339" s="51" t="n">
        <v>57</v>
      </c>
      <c r="K339" s="51" t="n">
        <v>14</v>
      </c>
      <c r="L339" s="0" t="n">
        <f aca="false">K339+40</f>
        <v>54</v>
      </c>
    </row>
    <row r="340" customFormat="false" ht="13.5" hidden="false" customHeight="false" outlineLevel="0" collapsed="false">
      <c r="A340" s="51" t="s">
        <v>342</v>
      </c>
      <c r="C340" s="51" t="n">
        <v>33.3</v>
      </c>
      <c r="D340" s="51" t="n">
        <v>33.6</v>
      </c>
      <c r="F340" s="51" t="n">
        <v>50</v>
      </c>
      <c r="G340" s="51" t="n">
        <v>52</v>
      </c>
      <c r="H340" s="51" t="n">
        <v>33.4</v>
      </c>
      <c r="I340" s="51" t="n">
        <v>33.9</v>
      </c>
      <c r="J340" s="51" t="n">
        <v>57</v>
      </c>
      <c r="K340" s="51" t="n">
        <v>14</v>
      </c>
      <c r="L340" s="0" t="n">
        <f aca="false">K340+40</f>
        <v>54</v>
      </c>
    </row>
    <row r="341" customFormat="false" ht="13.5" hidden="false" customHeight="false" outlineLevel="0" collapsed="false">
      <c r="A341" s="51" t="s">
        <v>343</v>
      </c>
      <c r="C341" s="51" t="n">
        <v>33.2</v>
      </c>
      <c r="D341" s="51" t="n">
        <v>33.6</v>
      </c>
      <c r="F341" s="51" t="n">
        <v>51</v>
      </c>
      <c r="G341" s="51" t="n">
        <v>52</v>
      </c>
      <c r="H341" s="51" t="n">
        <v>33.4</v>
      </c>
      <c r="I341" s="51" t="n">
        <v>33.8</v>
      </c>
      <c r="J341" s="51" t="n">
        <v>57</v>
      </c>
      <c r="K341" s="51" t="n">
        <v>14</v>
      </c>
      <c r="L341" s="0" t="n">
        <f aca="false">K341+40</f>
        <v>54</v>
      </c>
    </row>
    <row r="342" customFormat="false" ht="13.5" hidden="false" customHeight="false" outlineLevel="0" collapsed="false">
      <c r="A342" s="51" t="s">
        <v>344</v>
      </c>
      <c r="C342" s="51" t="n">
        <v>33.2</v>
      </c>
      <c r="D342" s="51" t="n">
        <v>33.5</v>
      </c>
      <c r="F342" s="51" t="n">
        <v>51</v>
      </c>
      <c r="G342" s="51" t="n">
        <v>52</v>
      </c>
      <c r="H342" s="51" t="n">
        <v>33.5</v>
      </c>
      <c r="I342" s="51" t="n">
        <v>33.8</v>
      </c>
      <c r="J342" s="51" t="n">
        <v>57</v>
      </c>
      <c r="K342" s="51" t="n">
        <v>14</v>
      </c>
      <c r="L342" s="0" t="n">
        <f aca="false">K342+40</f>
        <v>54</v>
      </c>
    </row>
    <row r="343" customFormat="false" ht="13.5" hidden="false" customHeight="false" outlineLevel="0" collapsed="false">
      <c r="A343" s="51" t="s">
        <v>345</v>
      </c>
      <c r="C343" s="51" t="n">
        <v>33.1</v>
      </c>
      <c r="D343" s="51" t="n">
        <v>33.5</v>
      </c>
      <c r="F343" s="51" t="n">
        <v>51</v>
      </c>
      <c r="G343" s="51" t="n">
        <v>52</v>
      </c>
      <c r="H343" s="51" t="n">
        <v>33.4</v>
      </c>
      <c r="I343" s="51" t="n">
        <v>33.9</v>
      </c>
      <c r="J343" s="51" t="n">
        <v>58</v>
      </c>
      <c r="K343" s="51" t="n">
        <v>14</v>
      </c>
      <c r="L343" s="0" t="n">
        <f aca="false">K343+40</f>
        <v>54</v>
      </c>
    </row>
    <row r="344" customFormat="false" ht="13.5" hidden="false" customHeight="false" outlineLevel="0" collapsed="false">
      <c r="A344" s="51" t="s">
        <v>346</v>
      </c>
      <c r="C344" s="51" t="n">
        <v>33.1</v>
      </c>
      <c r="D344" s="51" t="n">
        <v>33.4</v>
      </c>
      <c r="F344" s="51" t="n">
        <v>51</v>
      </c>
      <c r="G344" s="51" t="n">
        <v>53</v>
      </c>
      <c r="H344" s="51" t="n">
        <v>33.4</v>
      </c>
      <c r="I344" s="51" t="n">
        <v>33.8</v>
      </c>
      <c r="J344" s="51" t="n">
        <v>58</v>
      </c>
      <c r="K344" s="51" t="n">
        <v>14</v>
      </c>
      <c r="L344" s="0" t="n">
        <f aca="false">K344+40</f>
        <v>54</v>
      </c>
    </row>
    <row r="345" customFormat="false" ht="13.5" hidden="false" customHeight="false" outlineLevel="0" collapsed="false">
      <c r="A345" s="51" t="s">
        <v>347</v>
      </c>
      <c r="C345" s="51" t="n">
        <v>33</v>
      </c>
      <c r="D345" s="51" t="n">
        <v>33.4</v>
      </c>
      <c r="F345" s="51" t="n">
        <v>52</v>
      </c>
      <c r="G345" s="51" t="n">
        <v>53</v>
      </c>
      <c r="H345" s="51" t="n">
        <v>33.4</v>
      </c>
      <c r="I345" s="51" t="n">
        <v>33.9</v>
      </c>
      <c r="J345" s="51" t="n">
        <v>58</v>
      </c>
      <c r="K345" s="51" t="n">
        <v>15</v>
      </c>
      <c r="L345" s="0" t="n">
        <f aca="false">K345+40</f>
        <v>55</v>
      </c>
    </row>
    <row r="346" customFormat="false" ht="13.5" hidden="false" customHeight="false" outlineLevel="0" collapsed="false">
      <c r="A346" s="56" t="n">
        <v>0.722222222222222</v>
      </c>
      <c r="C346" s="51" t="n">
        <v>33</v>
      </c>
      <c r="D346" s="51" t="n">
        <v>33.4</v>
      </c>
      <c r="F346" s="51" t="n">
        <v>52</v>
      </c>
      <c r="G346" s="51" t="n">
        <v>53</v>
      </c>
      <c r="H346" s="51" t="n">
        <v>33.3</v>
      </c>
      <c r="I346" s="51" t="n">
        <v>33.8</v>
      </c>
      <c r="J346" s="51" t="n">
        <v>57</v>
      </c>
      <c r="K346" s="51" t="n">
        <v>14</v>
      </c>
      <c r="L346" s="0" t="n">
        <f aca="false">K346+40</f>
        <v>54</v>
      </c>
    </row>
    <row r="347" customFormat="false" ht="13.5" hidden="false" customHeight="false" outlineLevel="0" collapsed="false">
      <c r="A347" s="51" t="s">
        <v>348</v>
      </c>
      <c r="C347" s="51" t="n">
        <v>33</v>
      </c>
      <c r="D347" s="51" t="n">
        <v>33.4</v>
      </c>
      <c r="F347" s="51" t="n">
        <v>52</v>
      </c>
      <c r="G347" s="51" t="n">
        <v>53</v>
      </c>
      <c r="H347" s="51" t="n">
        <v>33.3</v>
      </c>
      <c r="I347" s="51" t="n">
        <v>33.8</v>
      </c>
      <c r="J347" s="51" t="n">
        <v>58</v>
      </c>
      <c r="K347" s="51" t="n">
        <v>15</v>
      </c>
      <c r="L347" s="0" t="n">
        <f aca="false">K347+40</f>
        <v>55</v>
      </c>
    </row>
    <row r="348" customFormat="false" ht="13.5" hidden="false" customHeight="false" outlineLevel="0" collapsed="false">
      <c r="A348" s="51" t="s">
        <v>349</v>
      </c>
      <c r="C348" s="51" t="n">
        <v>33</v>
      </c>
      <c r="D348" s="51" t="n">
        <v>33.4</v>
      </c>
      <c r="F348" s="51" t="n">
        <v>52</v>
      </c>
      <c r="G348" s="51" t="n">
        <v>53</v>
      </c>
      <c r="H348" s="51" t="n">
        <v>33.3</v>
      </c>
      <c r="I348" s="51" t="n">
        <v>33.7</v>
      </c>
      <c r="J348" s="51" t="n">
        <v>58</v>
      </c>
      <c r="K348" s="51" t="n">
        <v>15</v>
      </c>
      <c r="L348" s="0" t="n">
        <f aca="false">K348+40</f>
        <v>55</v>
      </c>
    </row>
    <row r="349" customFormat="false" ht="13.5" hidden="false" customHeight="false" outlineLevel="0" collapsed="false">
      <c r="A349" s="51" t="s">
        <v>350</v>
      </c>
      <c r="C349" s="51" t="n">
        <v>32.9</v>
      </c>
      <c r="D349" s="51" t="n">
        <v>33.4</v>
      </c>
      <c r="F349" s="51" t="n">
        <v>52</v>
      </c>
      <c r="G349" s="51" t="n">
        <v>53</v>
      </c>
      <c r="H349" s="51" t="n">
        <v>33.3</v>
      </c>
      <c r="I349" s="51" t="n">
        <v>33.7</v>
      </c>
      <c r="J349" s="51" t="n">
        <v>58</v>
      </c>
      <c r="K349" s="51" t="n">
        <v>15</v>
      </c>
      <c r="L349" s="0" t="n">
        <f aca="false">K349+40</f>
        <v>55</v>
      </c>
    </row>
    <row r="350" customFormat="false" ht="13.5" hidden="false" customHeight="false" outlineLevel="0" collapsed="false">
      <c r="A350" s="51" t="s">
        <v>351</v>
      </c>
      <c r="C350" s="51" t="n">
        <v>32.9</v>
      </c>
      <c r="D350" s="51" t="n">
        <v>33.3</v>
      </c>
      <c r="F350" s="51" t="n">
        <v>52</v>
      </c>
      <c r="G350" s="51" t="n">
        <v>53</v>
      </c>
      <c r="H350" s="51" t="n">
        <v>33.4</v>
      </c>
      <c r="I350" s="51" t="n">
        <v>33.7</v>
      </c>
      <c r="J350" s="51" t="n">
        <v>57</v>
      </c>
      <c r="K350" s="51" t="n">
        <v>15</v>
      </c>
      <c r="L350" s="0" t="n">
        <f aca="false">K350+40</f>
        <v>55</v>
      </c>
    </row>
    <row r="351" customFormat="false" ht="13.5" hidden="false" customHeight="false" outlineLevel="0" collapsed="false">
      <c r="A351" s="51" t="s">
        <v>352</v>
      </c>
      <c r="C351" s="51" t="n">
        <v>32.9</v>
      </c>
      <c r="D351" s="51" t="n">
        <v>33.3</v>
      </c>
      <c r="F351" s="51" t="n">
        <v>52</v>
      </c>
      <c r="G351" s="51" t="n">
        <v>53</v>
      </c>
      <c r="H351" s="51" t="n">
        <v>33.4</v>
      </c>
      <c r="I351" s="51" t="n">
        <v>33.6</v>
      </c>
      <c r="J351" s="51" t="n">
        <v>58</v>
      </c>
      <c r="K351" s="51" t="n">
        <v>15</v>
      </c>
      <c r="L351" s="0" t="n">
        <f aca="false">K351+40</f>
        <v>55</v>
      </c>
    </row>
    <row r="352" customFormat="false" ht="13.5" hidden="false" customHeight="false" outlineLevel="0" collapsed="false">
      <c r="A352" s="51" t="s">
        <v>353</v>
      </c>
      <c r="C352" s="51" t="n">
        <v>32.8</v>
      </c>
      <c r="D352" s="51" t="n">
        <v>33.3</v>
      </c>
      <c r="F352" s="51" t="n">
        <v>53</v>
      </c>
      <c r="G352" s="51" t="n">
        <v>53</v>
      </c>
      <c r="H352" s="51" t="n">
        <v>33.4</v>
      </c>
      <c r="I352" s="51" t="n">
        <v>33.6</v>
      </c>
      <c r="J352" s="51" t="n">
        <v>58</v>
      </c>
      <c r="K352" s="51" t="n">
        <v>15</v>
      </c>
      <c r="L352" s="0" t="n">
        <f aca="false">K352+40</f>
        <v>55</v>
      </c>
    </row>
    <row r="353" customFormat="false" ht="13.5" hidden="false" customHeight="false" outlineLevel="0" collapsed="false">
      <c r="A353" s="51" t="s">
        <v>354</v>
      </c>
      <c r="C353" s="51" t="n">
        <v>32.8</v>
      </c>
      <c r="D353" s="51" t="n">
        <v>33.2</v>
      </c>
      <c r="F353" s="51" t="n">
        <v>53</v>
      </c>
      <c r="G353" s="51" t="n">
        <v>54</v>
      </c>
      <c r="H353" s="51" t="n">
        <v>33.3</v>
      </c>
      <c r="I353" s="51" t="n">
        <v>33.6</v>
      </c>
      <c r="J353" s="51" t="n">
        <v>58</v>
      </c>
      <c r="K353" s="51" t="n">
        <v>15</v>
      </c>
      <c r="L353" s="0" t="n">
        <f aca="false">K353+40</f>
        <v>55</v>
      </c>
    </row>
    <row r="354" customFormat="false" ht="13.5" hidden="false" customHeight="false" outlineLevel="0" collapsed="false">
      <c r="A354" s="51" t="s">
        <v>355</v>
      </c>
      <c r="C354" s="51" t="n">
        <v>32.8</v>
      </c>
      <c r="D354" s="51" t="n">
        <v>33.2</v>
      </c>
      <c r="F354" s="51" t="n">
        <v>53</v>
      </c>
      <c r="G354" s="51" t="n">
        <v>54</v>
      </c>
      <c r="H354" s="51" t="n">
        <v>33.3</v>
      </c>
      <c r="I354" s="51" t="n">
        <v>33.5</v>
      </c>
      <c r="J354" s="51" t="n">
        <v>58</v>
      </c>
      <c r="K354" s="51" t="n">
        <v>15</v>
      </c>
      <c r="L354" s="0" t="n">
        <f aca="false">K354+40</f>
        <v>55</v>
      </c>
    </row>
    <row r="355" customFormat="false" ht="13.5" hidden="false" customHeight="false" outlineLevel="0" collapsed="false">
      <c r="A355" s="51" t="s">
        <v>356</v>
      </c>
      <c r="C355" s="51" t="n">
        <v>32.8</v>
      </c>
      <c r="D355" s="51" t="n">
        <v>33.1</v>
      </c>
      <c r="F355" s="51" t="n">
        <v>53</v>
      </c>
      <c r="G355" s="51" t="n">
        <v>54</v>
      </c>
      <c r="H355" s="51" t="n">
        <v>33.3</v>
      </c>
      <c r="I355" s="51" t="n">
        <v>33.5</v>
      </c>
      <c r="J355" s="51" t="n">
        <v>58</v>
      </c>
      <c r="K355" s="51" t="n">
        <v>16</v>
      </c>
      <c r="L355" s="0" t="n">
        <f aca="false">K355+40</f>
        <v>56</v>
      </c>
    </row>
    <row r="356" customFormat="false" ht="13.5" hidden="false" customHeight="false" outlineLevel="0" collapsed="false">
      <c r="A356" s="51" t="s">
        <v>357</v>
      </c>
      <c r="C356" s="51" t="n">
        <v>32.8</v>
      </c>
      <c r="D356" s="51" t="n">
        <v>33</v>
      </c>
      <c r="F356" s="51" t="n">
        <v>53</v>
      </c>
      <c r="G356" s="51" t="n">
        <v>54</v>
      </c>
      <c r="H356" s="51" t="n">
        <v>33.2</v>
      </c>
      <c r="I356" s="51" t="n">
        <v>33.5</v>
      </c>
      <c r="J356" s="51" t="n">
        <v>58</v>
      </c>
      <c r="K356" s="51" t="n">
        <v>15</v>
      </c>
      <c r="L356" s="0" t="n">
        <f aca="false">K356+40</f>
        <v>55</v>
      </c>
    </row>
    <row r="357" customFormat="false" ht="13.5" hidden="false" customHeight="false" outlineLevel="0" collapsed="false">
      <c r="A357" s="51" t="s">
        <v>358</v>
      </c>
      <c r="C357" s="51" t="n">
        <v>32.8</v>
      </c>
      <c r="D357" s="51" t="n">
        <v>33</v>
      </c>
      <c r="F357" s="51" t="n">
        <v>53</v>
      </c>
      <c r="G357" s="51" t="n">
        <v>54</v>
      </c>
      <c r="H357" s="51" t="n">
        <v>33.2</v>
      </c>
      <c r="I357" s="51" t="n">
        <v>33.4</v>
      </c>
      <c r="J357" s="51" t="n">
        <v>58</v>
      </c>
      <c r="K357" s="51" t="n">
        <v>15</v>
      </c>
      <c r="L357" s="0" t="n">
        <f aca="false">K357+40</f>
        <v>55</v>
      </c>
    </row>
    <row r="358" customFormat="false" ht="13.5" hidden="false" customHeight="false" outlineLevel="0" collapsed="false">
      <c r="A358" s="51" t="s">
        <v>359</v>
      </c>
      <c r="C358" s="51" t="n">
        <v>32.8</v>
      </c>
      <c r="D358" s="51" t="n">
        <v>33</v>
      </c>
      <c r="F358" s="51" t="n">
        <v>53</v>
      </c>
      <c r="G358" s="51" t="n">
        <v>54</v>
      </c>
      <c r="H358" s="51" t="n">
        <v>33.1</v>
      </c>
      <c r="I358" s="51" t="n">
        <v>33.4</v>
      </c>
      <c r="J358" s="51" t="n">
        <v>58</v>
      </c>
      <c r="K358" s="51" t="n">
        <v>15</v>
      </c>
      <c r="L358" s="0" t="n">
        <f aca="false">K358+40</f>
        <v>55</v>
      </c>
    </row>
    <row r="359" customFormat="false" ht="13.5" hidden="false" customHeight="false" outlineLevel="0" collapsed="false">
      <c r="A359" s="51" t="s">
        <v>360</v>
      </c>
      <c r="C359" s="51" t="n">
        <v>32.7</v>
      </c>
      <c r="D359" s="51" t="n">
        <v>33</v>
      </c>
      <c r="F359" s="51" t="n">
        <v>53</v>
      </c>
      <c r="G359" s="51" t="n">
        <v>54</v>
      </c>
      <c r="H359" s="51" t="n">
        <v>33.1</v>
      </c>
      <c r="I359" s="51" t="n">
        <v>33.4</v>
      </c>
      <c r="J359" s="51" t="n">
        <v>58</v>
      </c>
      <c r="K359" s="51" t="n">
        <v>16</v>
      </c>
      <c r="L359" s="0" t="n">
        <f aca="false">K359+40</f>
        <v>56</v>
      </c>
    </row>
    <row r="360" customFormat="false" ht="13.5" hidden="false" customHeight="false" outlineLevel="0" collapsed="false">
      <c r="A360" s="51" t="s">
        <v>361</v>
      </c>
      <c r="C360" s="51" t="n">
        <v>32.7</v>
      </c>
      <c r="D360" s="51" t="n">
        <v>33.1</v>
      </c>
      <c r="F360" s="51" t="n">
        <v>53</v>
      </c>
      <c r="G360" s="51" t="n">
        <v>55</v>
      </c>
      <c r="H360" s="51" t="n">
        <v>33.1</v>
      </c>
      <c r="I360" s="51" t="n">
        <v>33.4</v>
      </c>
      <c r="J360" s="51" t="n">
        <v>59</v>
      </c>
      <c r="K360" s="51" t="n">
        <v>16</v>
      </c>
      <c r="L360" s="0" t="n">
        <f aca="false">K360+40</f>
        <v>56</v>
      </c>
    </row>
    <row r="361" customFormat="false" ht="13.5" hidden="false" customHeight="false" outlineLevel="0" collapsed="false">
      <c r="A361" s="51" t="s">
        <v>362</v>
      </c>
      <c r="C361" s="51" t="n">
        <v>32.7</v>
      </c>
      <c r="D361" s="51" t="n">
        <v>33</v>
      </c>
      <c r="F361" s="51" t="n">
        <v>53</v>
      </c>
      <c r="G361" s="51" t="n">
        <v>55</v>
      </c>
      <c r="H361" s="51" t="n">
        <v>33.1</v>
      </c>
      <c r="I361" s="51" t="n">
        <v>33.4</v>
      </c>
      <c r="J361" s="51" t="n">
        <v>59</v>
      </c>
      <c r="K361" s="51" t="n">
        <v>16</v>
      </c>
      <c r="L361" s="0" t="n">
        <f aca="false">K361+40</f>
        <v>56</v>
      </c>
    </row>
    <row r="362" customFormat="false" ht="13.5" hidden="false" customHeight="false" outlineLevel="0" collapsed="false">
      <c r="A362" s="51" t="s">
        <v>363</v>
      </c>
      <c r="C362" s="51" t="n">
        <v>32.6</v>
      </c>
      <c r="D362" s="51" t="n">
        <v>33</v>
      </c>
      <c r="F362" s="51" t="n">
        <v>54</v>
      </c>
      <c r="G362" s="51" t="n">
        <v>55</v>
      </c>
      <c r="H362" s="51" t="n">
        <v>33</v>
      </c>
      <c r="I362" s="51" t="n">
        <v>33.4</v>
      </c>
      <c r="J362" s="51" t="n">
        <v>59</v>
      </c>
      <c r="K362" s="51" t="n">
        <v>16</v>
      </c>
      <c r="L362" s="0" t="n">
        <f aca="false">K362+40</f>
        <v>56</v>
      </c>
    </row>
    <row r="363" customFormat="false" ht="13.5" hidden="false" customHeight="false" outlineLevel="0" collapsed="false">
      <c r="A363" s="51" t="s">
        <v>364</v>
      </c>
      <c r="C363" s="51" t="n">
        <v>32.6</v>
      </c>
      <c r="D363" s="51" t="n">
        <v>33</v>
      </c>
      <c r="F363" s="51" t="n">
        <v>54</v>
      </c>
      <c r="G363" s="51" t="n">
        <v>55</v>
      </c>
      <c r="H363" s="51" t="n">
        <v>33.1</v>
      </c>
      <c r="I363" s="51" t="n">
        <v>33.4</v>
      </c>
      <c r="J363" s="51" t="n">
        <v>59</v>
      </c>
      <c r="K363" s="51" t="n">
        <v>16</v>
      </c>
      <c r="L363" s="0" t="n">
        <f aca="false">K363+40</f>
        <v>56</v>
      </c>
    </row>
    <row r="364" customFormat="false" ht="13.5" hidden="false" customHeight="false" outlineLevel="0" collapsed="false">
      <c r="A364" s="51" t="s">
        <v>365</v>
      </c>
      <c r="C364" s="51" t="n">
        <v>32.6</v>
      </c>
      <c r="D364" s="51" t="n">
        <v>33</v>
      </c>
      <c r="F364" s="51" t="n">
        <v>54</v>
      </c>
      <c r="G364" s="51" t="n">
        <v>55</v>
      </c>
      <c r="H364" s="51" t="n">
        <v>33</v>
      </c>
      <c r="I364" s="51" t="n">
        <v>33.3</v>
      </c>
      <c r="J364" s="51" t="n">
        <v>60</v>
      </c>
      <c r="K364" s="51" t="n">
        <v>16</v>
      </c>
      <c r="L364" s="0" t="n">
        <f aca="false">K364+40</f>
        <v>56</v>
      </c>
    </row>
    <row r="365" customFormat="false" ht="13.5" hidden="false" customHeight="false" outlineLevel="0" collapsed="false">
      <c r="A365" s="51" t="s">
        <v>366</v>
      </c>
      <c r="C365" s="51" t="n">
        <v>32.6</v>
      </c>
      <c r="D365" s="51" t="n">
        <v>33</v>
      </c>
      <c r="F365" s="51" t="n">
        <v>54</v>
      </c>
      <c r="G365" s="51" t="n">
        <v>55</v>
      </c>
      <c r="H365" s="51" t="n">
        <v>33.1</v>
      </c>
      <c r="I365" s="51" t="n">
        <v>33.3</v>
      </c>
      <c r="J365" s="51" t="n">
        <v>60</v>
      </c>
      <c r="K365" s="51" t="n">
        <v>16</v>
      </c>
      <c r="L365" s="0" t="n">
        <f aca="false">K365+40</f>
        <v>56</v>
      </c>
    </row>
    <row r="366" customFormat="false" ht="13.5" hidden="false" customHeight="false" outlineLevel="0" collapsed="false">
      <c r="A366" s="56" t="n">
        <v>0.729166666666667</v>
      </c>
      <c r="C366" s="51" t="n">
        <v>32.6</v>
      </c>
      <c r="D366" s="51" t="n">
        <v>33.1</v>
      </c>
      <c r="F366" s="51" t="n">
        <v>54</v>
      </c>
      <c r="G366" s="51" t="n">
        <v>55</v>
      </c>
      <c r="H366" s="51" t="n">
        <v>33.1</v>
      </c>
      <c r="I366" s="51" t="n">
        <v>33.3</v>
      </c>
      <c r="J366" s="51" t="n">
        <v>60</v>
      </c>
      <c r="K366" s="51" t="n">
        <v>16</v>
      </c>
      <c r="L366" s="0" t="n">
        <f aca="false">K366+40</f>
        <v>56</v>
      </c>
    </row>
    <row r="367" customFormat="false" ht="13.5" hidden="false" customHeight="false" outlineLevel="0" collapsed="false">
      <c r="A367" s="51" t="s">
        <v>367</v>
      </c>
      <c r="C367" s="51" t="n">
        <v>32.6</v>
      </c>
      <c r="D367" s="51" t="n">
        <v>33.1</v>
      </c>
      <c r="F367" s="51" t="n">
        <v>54</v>
      </c>
      <c r="G367" s="51" t="n">
        <v>55</v>
      </c>
      <c r="H367" s="51" t="n">
        <v>33.1</v>
      </c>
      <c r="I367" s="51" t="n">
        <v>33.4</v>
      </c>
      <c r="J367" s="51" t="n">
        <v>60</v>
      </c>
      <c r="K367" s="51" t="n">
        <v>16</v>
      </c>
      <c r="L367" s="0" t="n">
        <f aca="false">K367+40</f>
        <v>56</v>
      </c>
    </row>
    <row r="368" customFormat="false" ht="13.5" hidden="false" customHeight="false" outlineLevel="0" collapsed="false">
      <c r="A368" s="51" t="s">
        <v>368</v>
      </c>
      <c r="C368" s="51" t="n">
        <v>32.6</v>
      </c>
      <c r="D368" s="51" t="n">
        <v>33.1</v>
      </c>
      <c r="F368" s="51" t="n">
        <v>54</v>
      </c>
      <c r="G368" s="51" t="n">
        <v>56</v>
      </c>
      <c r="H368" s="51" t="n">
        <v>33.1</v>
      </c>
      <c r="I368" s="51" t="n">
        <v>33.3</v>
      </c>
      <c r="J368" s="51" t="n">
        <v>59</v>
      </c>
      <c r="K368" s="51" t="n">
        <v>16</v>
      </c>
      <c r="L368" s="0" t="n">
        <f aca="false">K368+40</f>
        <v>56</v>
      </c>
    </row>
    <row r="369" customFormat="false" ht="13.5" hidden="false" customHeight="false" outlineLevel="0" collapsed="false">
      <c r="A369" s="51" t="s">
        <v>369</v>
      </c>
      <c r="C369" s="51" t="n">
        <v>32.5</v>
      </c>
      <c r="D369" s="51" t="n">
        <v>33.1</v>
      </c>
      <c r="F369" s="51" t="n">
        <v>54</v>
      </c>
      <c r="G369" s="51" t="n">
        <v>55</v>
      </c>
      <c r="H369" s="51" t="n">
        <v>33.1</v>
      </c>
      <c r="I369" s="51" t="n">
        <v>33.3</v>
      </c>
      <c r="J369" s="51" t="n">
        <v>59</v>
      </c>
      <c r="K369" s="51" t="n">
        <v>16</v>
      </c>
      <c r="L369" s="0" t="n">
        <f aca="false">K369+40</f>
        <v>56</v>
      </c>
    </row>
    <row r="370" customFormat="false" ht="13.5" hidden="false" customHeight="false" outlineLevel="0" collapsed="false">
      <c r="A370" s="51" t="s">
        <v>370</v>
      </c>
      <c r="C370" s="51" t="n">
        <v>32.6</v>
      </c>
      <c r="D370" s="51" t="n">
        <v>33.1</v>
      </c>
      <c r="F370" s="51" t="n">
        <v>54</v>
      </c>
      <c r="G370" s="51" t="n">
        <v>55</v>
      </c>
      <c r="H370" s="51" t="n">
        <v>33.1</v>
      </c>
      <c r="I370" s="51" t="n">
        <v>33.3</v>
      </c>
      <c r="J370" s="51" t="n">
        <v>60</v>
      </c>
      <c r="K370" s="51" t="n">
        <v>16</v>
      </c>
      <c r="L370" s="0" t="n">
        <f aca="false">K370+40</f>
        <v>56</v>
      </c>
    </row>
    <row r="371" customFormat="false" ht="13.5" hidden="false" customHeight="false" outlineLevel="0" collapsed="false">
      <c r="A371" s="51" t="s">
        <v>371</v>
      </c>
      <c r="C371" s="51" t="n">
        <v>32.6</v>
      </c>
      <c r="D371" s="51" t="n">
        <v>33</v>
      </c>
      <c r="F371" s="51" t="n">
        <v>54</v>
      </c>
      <c r="G371" s="51" t="n">
        <v>56</v>
      </c>
      <c r="H371" s="51" t="n">
        <v>33.1</v>
      </c>
      <c r="I371" s="51" t="n">
        <v>33.2</v>
      </c>
      <c r="J371" s="51" t="n">
        <v>60</v>
      </c>
      <c r="K371" s="51" t="n">
        <v>16</v>
      </c>
      <c r="L371" s="0" t="n">
        <f aca="false">K371+40</f>
        <v>56</v>
      </c>
    </row>
    <row r="372" customFormat="false" ht="13.5" hidden="false" customHeight="false" outlineLevel="0" collapsed="false">
      <c r="A372" s="51" t="s">
        <v>372</v>
      </c>
      <c r="C372" s="51" t="n">
        <v>32.5</v>
      </c>
      <c r="D372" s="51" t="n">
        <v>33</v>
      </c>
      <c r="F372" s="51" t="n">
        <v>54</v>
      </c>
      <c r="G372" s="51" t="n">
        <v>55</v>
      </c>
      <c r="H372" s="51" t="n">
        <v>33</v>
      </c>
      <c r="I372" s="51" t="n">
        <v>33.2</v>
      </c>
      <c r="J372" s="51" t="n">
        <v>59</v>
      </c>
      <c r="K372" s="51" t="n">
        <v>16</v>
      </c>
      <c r="L372" s="0" t="n">
        <f aca="false">K372+40</f>
        <v>56</v>
      </c>
    </row>
    <row r="373" customFormat="false" ht="13.5" hidden="false" customHeight="false" outlineLevel="0" collapsed="false">
      <c r="A373" s="51" t="s">
        <v>373</v>
      </c>
      <c r="C373" s="51" t="n">
        <v>32.5</v>
      </c>
      <c r="D373" s="51" t="n">
        <v>33.1</v>
      </c>
      <c r="F373" s="51" t="n">
        <v>54</v>
      </c>
      <c r="G373" s="51" t="n">
        <v>55</v>
      </c>
      <c r="H373" s="51" t="n">
        <v>33</v>
      </c>
      <c r="I373" s="51" t="n">
        <v>33.2</v>
      </c>
      <c r="J373" s="51" t="n">
        <v>60</v>
      </c>
      <c r="K373" s="51" t="n">
        <v>16</v>
      </c>
      <c r="L373" s="0" t="n">
        <f aca="false">K373+40</f>
        <v>56</v>
      </c>
    </row>
    <row r="374" customFormat="false" ht="13.5" hidden="false" customHeight="false" outlineLevel="0" collapsed="false">
      <c r="A374" s="51" t="s">
        <v>374</v>
      </c>
      <c r="C374" s="51" t="n">
        <v>32.5</v>
      </c>
      <c r="D374" s="51" t="n">
        <v>33.1</v>
      </c>
      <c r="F374" s="51" t="n">
        <v>54</v>
      </c>
      <c r="G374" s="51" t="n">
        <v>55</v>
      </c>
      <c r="H374" s="51" t="n">
        <v>33.1</v>
      </c>
      <c r="I374" s="51" t="n">
        <v>33.2</v>
      </c>
      <c r="J374" s="51" t="n">
        <v>59</v>
      </c>
      <c r="K374" s="51" t="n">
        <v>16</v>
      </c>
      <c r="L374" s="0" t="n">
        <f aca="false">K374+40</f>
        <v>56</v>
      </c>
    </row>
    <row r="375" customFormat="false" ht="13.5" hidden="false" customHeight="false" outlineLevel="0" collapsed="false">
      <c r="A375" s="51" t="s">
        <v>375</v>
      </c>
      <c r="C375" s="51" t="n">
        <v>32.5</v>
      </c>
      <c r="D375" s="51" t="n">
        <v>33.1</v>
      </c>
      <c r="F375" s="51" t="n">
        <v>53</v>
      </c>
      <c r="G375" s="51" t="n">
        <v>55</v>
      </c>
      <c r="H375" s="51" t="n">
        <v>33</v>
      </c>
      <c r="I375" s="51" t="n">
        <v>33.2</v>
      </c>
      <c r="J375" s="51" t="n">
        <v>59</v>
      </c>
      <c r="K375" s="51" t="n">
        <v>16</v>
      </c>
      <c r="L375" s="0" t="n">
        <f aca="false">K375+40</f>
        <v>56</v>
      </c>
    </row>
    <row r="376" customFormat="false" ht="13.5" hidden="false" customHeight="false" outlineLevel="0" collapsed="false">
      <c r="A376" s="51" t="s">
        <v>376</v>
      </c>
      <c r="C376" s="51" t="n">
        <v>32.6</v>
      </c>
      <c r="D376" s="51" t="n">
        <v>33</v>
      </c>
      <c r="F376" s="51" t="n">
        <v>53</v>
      </c>
      <c r="G376" s="51" t="n">
        <v>55</v>
      </c>
      <c r="H376" s="51" t="n">
        <v>33</v>
      </c>
      <c r="I376" s="51" t="n">
        <v>33.1</v>
      </c>
      <c r="J376" s="51" t="n">
        <v>59</v>
      </c>
      <c r="K376" s="51" t="n">
        <v>16</v>
      </c>
      <c r="L376" s="0" t="n">
        <f aca="false">K376+40</f>
        <v>56</v>
      </c>
    </row>
    <row r="377" customFormat="false" ht="13.5" hidden="false" customHeight="false" outlineLevel="0" collapsed="false">
      <c r="A377" s="51" t="s">
        <v>377</v>
      </c>
      <c r="C377" s="51" t="n">
        <v>32.6</v>
      </c>
      <c r="D377" s="51" t="n">
        <v>33</v>
      </c>
      <c r="F377" s="51" t="n">
        <v>54</v>
      </c>
      <c r="G377" s="51" t="n">
        <v>55</v>
      </c>
      <c r="H377" s="51" t="n">
        <v>33.1</v>
      </c>
      <c r="I377" s="51" t="n">
        <v>33.1</v>
      </c>
      <c r="J377" s="51" t="n">
        <v>59</v>
      </c>
      <c r="K377" s="51" t="n">
        <v>16</v>
      </c>
      <c r="L377" s="0" t="n">
        <f aca="false">K377+40</f>
        <v>56</v>
      </c>
    </row>
    <row r="378" customFormat="false" ht="13.5" hidden="false" customHeight="false" outlineLevel="0" collapsed="false">
      <c r="A378" s="51" t="s">
        <v>378</v>
      </c>
      <c r="C378" s="51" t="n">
        <v>32.6</v>
      </c>
      <c r="D378" s="51" t="n">
        <v>33</v>
      </c>
      <c r="F378" s="51" t="n">
        <v>54</v>
      </c>
      <c r="G378" s="51" t="n">
        <v>55</v>
      </c>
      <c r="H378" s="51" t="n">
        <v>33.1</v>
      </c>
      <c r="I378" s="51" t="n">
        <v>33</v>
      </c>
      <c r="J378" s="51" t="n">
        <v>59</v>
      </c>
      <c r="K378" s="51" t="n">
        <v>17</v>
      </c>
      <c r="L378" s="0" t="n">
        <f aca="false">K378+40</f>
        <v>57</v>
      </c>
    </row>
    <row r="379" customFormat="false" ht="13.5" hidden="false" customHeight="false" outlineLevel="0" collapsed="false">
      <c r="A379" s="51" t="s">
        <v>379</v>
      </c>
      <c r="C379" s="51" t="n">
        <v>32.6</v>
      </c>
      <c r="D379" s="51" t="n">
        <v>33</v>
      </c>
      <c r="F379" s="51" t="n">
        <v>54</v>
      </c>
      <c r="G379" s="51" t="n">
        <v>55</v>
      </c>
      <c r="H379" s="51" t="n">
        <v>33</v>
      </c>
      <c r="I379" s="51" t="n">
        <v>33</v>
      </c>
      <c r="J379" s="51" t="n">
        <v>59</v>
      </c>
      <c r="K379" s="51" t="n">
        <v>17</v>
      </c>
      <c r="L379" s="0" t="n">
        <f aca="false">K379+40</f>
        <v>57</v>
      </c>
    </row>
    <row r="380" customFormat="false" ht="13.5" hidden="false" customHeight="false" outlineLevel="0" collapsed="false">
      <c r="A380" s="51" t="s">
        <v>380</v>
      </c>
      <c r="C380" s="51" t="n">
        <v>32.6</v>
      </c>
      <c r="D380" s="51" t="n">
        <v>33</v>
      </c>
      <c r="F380" s="51" t="n">
        <v>54</v>
      </c>
      <c r="G380" s="51" t="n">
        <v>55</v>
      </c>
      <c r="H380" s="51" t="n">
        <v>33.1</v>
      </c>
      <c r="I380" s="51" t="n">
        <v>33</v>
      </c>
      <c r="J380" s="51" t="n">
        <v>59</v>
      </c>
      <c r="K380" s="51" t="n">
        <v>17</v>
      </c>
      <c r="L380" s="0" t="n">
        <f aca="false">K380+40</f>
        <v>57</v>
      </c>
    </row>
    <row r="381" customFormat="false" ht="13.5" hidden="false" customHeight="false" outlineLevel="0" collapsed="false">
      <c r="A381" s="51" t="s">
        <v>381</v>
      </c>
      <c r="C381" s="51" t="n">
        <v>32.6</v>
      </c>
      <c r="D381" s="51" t="n">
        <v>33</v>
      </c>
      <c r="F381" s="51" t="n">
        <v>54</v>
      </c>
      <c r="G381" s="51" t="n">
        <v>55</v>
      </c>
      <c r="H381" s="51" t="n">
        <v>33.1</v>
      </c>
      <c r="I381" s="51" t="n">
        <v>33</v>
      </c>
      <c r="J381" s="51" t="n">
        <v>60</v>
      </c>
      <c r="K381" s="51" t="n">
        <v>17</v>
      </c>
      <c r="L381" s="0" t="n">
        <f aca="false">K381+40</f>
        <v>57</v>
      </c>
    </row>
    <row r="382" customFormat="false" ht="13.5" hidden="false" customHeight="false" outlineLevel="0" collapsed="false">
      <c r="A382" s="51" t="s">
        <v>382</v>
      </c>
      <c r="C382" s="51" t="n">
        <v>32.6</v>
      </c>
      <c r="D382" s="51" t="n">
        <v>33</v>
      </c>
      <c r="F382" s="51" t="n">
        <v>53</v>
      </c>
      <c r="G382" s="51" t="n">
        <v>55</v>
      </c>
      <c r="H382" s="51" t="n">
        <v>33.1</v>
      </c>
      <c r="I382" s="51" t="n">
        <v>33.1</v>
      </c>
      <c r="J382" s="51" t="n">
        <v>59</v>
      </c>
      <c r="K382" s="51" t="n">
        <v>17</v>
      </c>
      <c r="L382" s="0" t="n">
        <f aca="false">K382+40</f>
        <v>57</v>
      </c>
    </row>
    <row r="383" customFormat="false" ht="13.5" hidden="false" customHeight="false" outlineLevel="0" collapsed="false">
      <c r="A383" s="51" t="s">
        <v>383</v>
      </c>
      <c r="C383" s="51" t="n">
        <v>32.6</v>
      </c>
      <c r="D383" s="51" t="n">
        <v>33</v>
      </c>
      <c r="F383" s="51" t="n">
        <v>53</v>
      </c>
      <c r="G383" s="51" t="n">
        <v>55</v>
      </c>
      <c r="H383" s="51" t="n">
        <v>33</v>
      </c>
      <c r="I383" s="51" t="n">
        <v>33.1</v>
      </c>
      <c r="J383" s="51" t="n">
        <v>60</v>
      </c>
      <c r="K383" s="51" t="n">
        <v>17</v>
      </c>
      <c r="L383" s="0" t="n">
        <f aca="false">K383+40</f>
        <v>57</v>
      </c>
    </row>
    <row r="384" customFormat="false" ht="13.5" hidden="false" customHeight="false" outlineLevel="0" collapsed="false">
      <c r="A384" s="51" t="s">
        <v>384</v>
      </c>
      <c r="C384" s="51" t="n">
        <v>32.6</v>
      </c>
      <c r="D384" s="51" t="n">
        <v>33.1</v>
      </c>
      <c r="F384" s="51" t="n">
        <v>53</v>
      </c>
      <c r="G384" s="51" t="n">
        <v>55</v>
      </c>
      <c r="H384" s="51" t="n">
        <v>33</v>
      </c>
      <c r="I384" s="51" t="n">
        <v>33.1</v>
      </c>
      <c r="J384" s="51" t="n">
        <v>60</v>
      </c>
      <c r="K384" s="51" t="n">
        <v>17</v>
      </c>
      <c r="L384" s="0" t="n">
        <f aca="false">K384+40</f>
        <v>57</v>
      </c>
    </row>
    <row r="385" customFormat="false" ht="13.5" hidden="false" customHeight="false" outlineLevel="0" collapsed="false">
      <c r="A385" s="51" t="s">
        <v>385</v>
      </c>
      <c r="C385" s="51" t="n">
        <v>32.6</v>
      </c>
      <c r="D385" s="51" t="n">
        <v>33.1</v>
      </c>
      <c r="F385" s="51" t="n">
        <v>53</v>
      </c>
      <c r="G385" s="51" t="n">
        <v>54</v>
      </c>
      <c r="H385" s="51" t="n">
        <v>33.1</v>
      </c>
      <c r="I385" s="51" t="n">
        <v>33.1</v>
      </c>
      <c r="J385" s="51" t="n">
        <v>60</v>
      </c>
      <c r="K385" s="51" t="n">
        <v>16</v>
      </c>
      <c r="L385" s="0" t="n">
        <f aca="false">K385+40</f>
        <v>56</v>
      </c>
    </row>
    <row r="386" customFormat="false" ht="13.5" hidden="false" customHeight="false" outlineLevel="0" collapsed="false">
      <c r="A386" s="56" t="n">
        <v>0.736111111111111</v>
      </c>
      <c r="C386" s="51" t="n">
        <v>32.6</v>
      </c>
      <c r="D386" s="51" t="n">
        <v>33</v>
      </c>
      <c r="F386" s="51" t="n">
        <v>53</v>
      </c>
      <c r="G386" s="51" t="n">
        <v>55</v>
      </c>
      <c r="H386" s="51" t="n">
        <v>33.1</v>
      </c>
      <c r="I386" s="51" t="n">
        <v>33.1</v>
      </c>
      <c r="J386" s="51" t="n">
        <v>60</v>
      </c>
      <c r="K386" s="51" t="n">
        <v>16</v>
      </c>
      <c r="L386" s="0" t="n">
        <f aca="false">K386+40</f>
        <v>56</v>
      </c>
    </row>
    <row r="387" customFormat="false" ht="13.5" hidden="false" customHeight="false" outlineLevel="0" collapsed="false">
      <c r="A387" s="51" t="s">
        <v>386</v>
      </c>
      <c r="C387" s="51" t="n">
        <v>32.7</v>
      </c>
      <c r="D387" s="51" t="n">
        <v>33</v>
      </c>
      <c r="F387" s="51" t="n">
        <v>53</v>
      </c>
      <c r="G387" s="51" t="n">
        <v>55</v>
      </c>
      <c r="H387" s="51" t="n">
        <v>33</v>
      </c>
      <c r="I387" s="51" t="n">
        <v>33.1</v>
      </c>
      <c r="J387" s="51" t="n">
        <v>60</v>
      </c>
      <c r="K387" s="51" t="n">
        <v>17</v>
      </c>
      <c r="L387" s="0" t="n">
        <f aca="false">K387+40</f>
        <v>57</v>
      </c>
    </row>
    <row r="388" customFormat="false" ht="13.5" hidden="false" customHeight="false" outlineLevel="0" collapsed="false">
      <c r="A388" s="51" t="s">
        <v>387</v>
      </c>
      <c r="C388" s="51" t="n">
        <v>32.7</v>
      </c>
      <c r="D388" s="51" t="n">
        <v>33</v>
      </c>
      <c r="F388" s="51" t="n">
        <v>54</v>
      </c>
      <c r="G388" s="51" t="n">
        <v>55</v>
      </c>
      <c r="H388" s="51" t="n">
        <v>33</v>
      </c>
      <c r="I388" s="51" t="n">
        <v>33.1</v>
      </c>
      <c r="J388" s="51" t="n">
        <v>60</v>
      </c>
      <c r="K388" s="51" t="n">
        <v>17</v>
      </c>
      <c r="L388" s="0" t="n">
        <f aca="false">K388+40</f>
        <v>57</v>
      </c>
    </row>
    <row r="389" customFormat="false" ht="13.5" hidden="false" customHeight="false" outlineLevel="0" collapsed="false">
      <c r="A389" s="51" t="s">
        <v>388</v>
      </c>
      <c r="C389" s="51" t="n">
        <v>32.7</v>
      </c>
      <c r="D389" s="51" t="n">
        <v>33.1</v>
      </c>
      <c r="F389" s="51" t="n">
        <v>54</v>
      </c>
      <c r="G389" s="51" t="n">
        <v>54</v>
      </c>
      <c r="H389" s="51" t="n">
        <v>32.9</v>
      </c>
      <c r="I389" s="51" t="n">
        <v>33.1</v>
      </c>
      <c r="J389" s="51" t="n">
        <v>60</v>
      </c>
      <c r="K389" s="51" t="n">
        <v>17</v>
      </c>
      <c r="L389" s="0" t="n">
        <f aca="false">K389+40</f>
        <v>57</v>
      </c>
    </row>
    <row r="390" customFormat="false" ht="13.5" hidden="false" customHeight="false" outlineLevel="0" collapsed="false">
      <c r="A390" s="51" t="s">
        <v>389</v>
      </c>
      <c r="C390" s="51" t="n">
        <v>32.7</v>
      </c>
      <c r="D390" s="51" t="n">
        <v>33.1</v>
      </c>
      <c r="F390" s="51" t="n">
        <v>54</v>
      </c>
      <c r="G390" s="51" t="n">
        <v>55</v>
      </c>
      <c r="H390" s="51" t="n">
        <v>32.9</v>
      </c>
      <c r="I390" s="51" t="n">
        <v>33.1</v>
      </c>
      <c r="J390" s="51" t="n">
        <v>60</v>
      </c>
      <c r="K390" s="51" t="n">
        <v>17</v>
      </c>
      <c r="L390" s="0" t="n">
        <f aca="false">K390+40</f>
        <v>57</v>
      </c>
    </row>
    <row r="391" customFormat="false" ht="13.5" hidden="false" customHeight="false" outlineLevel="0" collapsed="false">
      <c r="A391" s="51" t="s">
        <v>390</v>
      </c>
      <c r="C391" s="51" t="n">
        <v>32.7</v>
      </c>
      <c r="D391" s="51" t="n">
        <v>33.1</v>
      </c>
      <c r="F391" s="51" t="n">
        <v>54</v>
      </c>
      <c r="G391" s="51" t="n">
        <v>55</v>
      </c>
      <c r="H391" s="51" t="n">
        <v>32.8</v>
      </c>
      <c r="I391" s="51" t="n">
        <v>33.1</v>
      </c>
      <c r="J391" s="51" t="n">
        <v>60</v>
      </c>
      <c r="K391" s="51" t="n">
        <v>17</v>
      </c>
      <c r="L391" s="0" t="n">
        <f aca="false">K391+40</f>
        <v>57</v>
      </c>
    </row>
    <row r="392" customFormat="false" ht="13.5" hidden="false" customHeight="false" outlineLevel="0" collapsed="false">
      <c r="A392" s="51" t="s">
        <v>391</v>
      </c>
      <c r="C392" s="51" t="n">
        <v>32.7</v>
      </c>
      <c r="D392" s="51" t="n">
        <v>33.1</v>
      </c>
      <c r="F392" s="51" t="n">
        <v>54</v>
      </c>
      <c r="G392" s="51" t="n">
        <v>55</v>
      </c>
      <c r="H392" s="51" t="n">
        <v>32.8</v>
      </c>
      <c r="I392" s="51" t="n">
        <v>33.1</v>
      </c>
      <c r="J392" s="51" t="n">
        <v>61</v>
      </c>
      <c r="K392" s="51" t="n">
        <v>17</v>
      </c>
      <c r="L392" s="0" t="n">
        <f aca="false">K392+40</f>
        <v>57</v>
      </c>
    </row>
    <row r="393" customFormat="false" ht="13.5" hidden="false" customHeight="false" outlineLevel="0" collapsed="false">
      <c r="A393" s="51" t="s">
        <v>392</v>
      </c>
      <c r="C393" s="51" t="n">
        <v>32.7</v>
      </c>
      <c r="D393" s="51" t="n">
        <v>33.1</v>
      </c>
      <c r="F393" s="51" t="n">
        <v>54</v>
      </c>
      <c r="G393" s="51" t="n">
        <v>55</v>
      </c>
      <c r="H393" s="51" t="n">
        <v>32.8</v>
      </c>
      <c r="I393" s="51" t="n">
        <v>33.1</v>
      </c>
      <c r="J393" s="51" t="n">
        <v>61</v>
      </c>
      <c r="K393" s="51" t="n">
        <v>17</v>
      </c>
      <c r="L393" s="0" t="n">
        <f aca="false">K393+40</f>
        <v>57</v>
      </c>
    </row>
    <row r="394" customFormat="false" ht="13.5" hidden="false" customHeight="false" outlineLevel="0" collapsed="false">
      <c r="A394" s="51" t="s">
        <v>393</v>
      </c>
      <c r="C394" s="51" t="n">
        <v>32.7</v>
      </c>
      <c r="D394" s="51" t="n">
        <v>33.1</v>
      </c>
      <c r="F394" s="51" t="n">
        <v>54</v>
      </c>
      <c r="G394" s="51" t="n">
        <v>55</v>
      </c>
      <c r="H394" s="51" t="n">
        <v>32.9</v>
      </c>
      <c r="I394" s="51" t="n">
        <v>33.1</v>
      </c>
      <c r="J394" s="51" t="n">
        <v>61</v>
      </c>
      <c r="K394" s="51" t="n">
        <v>17</v>
      </c>
      <c r="L394" s="0" t="n">
        <f aca="false">K394+40</f>
        <v>57</v>
      </c>
    </row>
    <row r="395" customFormat="false" ht="13.5" hidden="false" customHeight="false" outlineLevel="0" collapsed="false">
      <c r="A395" s="51" t="s">
        <v>394</v>
      </c>
      <c r="C395" s="51" t="n">
        <v>32.7</v>
      </c>
      <c r="D395" s="51" t="n">
        <v>33</v>
      </c>
      <c r="F395" s="51" t="n">
        <v>54</v>
      </c>
      <c r="G395" s="51" t="n">
        <v>55</v>
      </c>
      <c r="H395" s="51" t="n">
        <v>32.9</v>
      </c>
      <c r="I395" s="51" t="n">
        <v>33.1</v>
      </c>
      <c r="J395" s="51" t="n">
        <v>61</v>
      </c>
      <c r="K395" s="51" t="n">
        <v>17</v>
      </c>
      <c r="L395" s="0" t="n">
        <f aca="false">K395+40</f>
        <v>57</v>
      </c>
    </row>
    <row r="396" customFormat="false" ht="13.5" hidden="false" customHeight="false" outlineLevel="0" collapsed="false">
      <c r="A396" s="51" t="s">
        <v>395</v>
      </c>
      <c r="C396" s="51" t="n">
        <v>32.7</v>
      </c>
      <c r="D396" s="51" t="n">
        <v>32.9</v>
      </c>
      <c r="F396" s="51" t="n">
        <v>54</v>
      </c>
      <c r="G396" s="51" t="n">
        <v>55</v>
      </c>
      <c r="H396" s="51" t="n">
        <v>32.9</v>
      </c>
      <c r="I396" s="51" t="n">
        <v>33.1</v>
      </c>
      <c r="J396" s="51" t="n">
        <v>61</v>
      </c>
      <c r="K396" s="51" t="n">
        <v>17</v>
      </c>
      <c r="L396" s="0" t="n">
        <f aca="false">K396+40</f>
        <v>57</v>
      </c>
    </row>
    <row r="397" customFormat="false" ht="13.5" hidden="false" customHeight="false" outlineLevel="0" collapsed="false">
      <c r="A397" s="51" t="s">
        <v>396</v>
      </c>
      <c r="C397" s="51" t="n">
        <v>32.7</v>
      </c>
      <c r="D397" s="51" t="n">
        <v>32.9</v>
      </c>
      <c r="F397" s="51" t="n">
        <v>54</v>
      </c>
      <c r="G397" s="51" t="n">
        <v>55</v>
      </c>
      <c r="H397" s="51" t="n">
        <v>32.9</v>
      </c>
      <c r="I397" s="51" t="n">
        <v>33.1</v>
      </c>
      <c r="J397" s="51" t="n">
        <v>61</v>
      </c>
      <c r="K397" s="51" t="n">
        <v>17</v>
      </c>
      <c r="L397" s="0" t="n">
        <f aca="false">K397+40</f>
        <v>57</v>
      </c>
    </row>
    <row r="398" customFormat="false" ht="13.5" hidden="false" customHeight="false" outlineLevel="0" collapsed="false">
      <c r="A398" s="51" t="s">
        <v>397</v>
      </c>
      <c r="C398" s="51" t="n">
        <v>32.7</v>
      </c>
      <c r="D398" s="51" t="n">
        <v>32.9</v>
      </c>
      <c r="F398" s="51" t="n">
        <v>54</v>
      </c>
      <c r="G398" s="51" t="n">
        <v>56</v>
      </c>
      <c r="H398" s="51" t="n">
        <v>32.9</v>
      </c>
      <c r="I398" s="51" t="n">
        <v>33.1</v>
      </c>
      <c r="J398" s="51" t="n">
        <v>61</v>
      </c>
      <c r="K398" s="51" t="n">
        <v>17</v>
      </c>
      <c r="L398" s="0" t="n">
        <f aca="false">K398+40</f>
        <v>57</v>
      </c>
    </row>
    <row r="399" customFormat="false" ht="13.5" hidden="false" customHeight="false" outlineLevel="0" collapsed="false">
      <c r="A399" s="51" t="s">
        <v>398</v>
      </c>
      <c r="C399" s="51" t="n">
        <v>32.7</v>
      </c>
      <c r="D399" s="51" t="n">
        <v>32.9</v>
      </c>
      <c r="F399" s="51" t="n">
        <v>54</v>
      </c>
      <c r="G399" s="51" t="n">
        <v>56</v>
      </c>
      <c r="H399" s="51" t="n">
        <v>32.8</v>
      </c>
      <c r="I399" s="51" t="n">
        <v>33.1</v>
      </c>
      <c r="J399" s="51" t="n">
        <v>61</v>
      </c>
      <c r="K399" s="51" t="n">
        <v>17</v>
      </c>
      <c r="L399" s="0" t="n">
        <f aca="false">K399+40</f>
        <v>57</v>
      </c>
    </row>
    <row r="400" customFormat="false" ht="13.5" hidden="false" customHeight="false" outlineLevel="0" collapsed="false">
      <c r="A400" s="51" t="s">
        <v>399</v>
      </c>
      <c r="C400" s="51" t="n">
        <v>32.6</v>
      </c>
      <c r="D400" s="51" t="n">
        <v>32.8</v>
      </c>
      <c r="F400" s="51" t="n">
        <v>54</v>
      </c>
      <c r="G400" s="51" t="n">
        <v>56</v>
      </c>
      <c r="H400" s="51" t="n">
        <v>32.8</v>
      </c>
      <c r="I400" s="51" t="n">
        <v>33.1</v>
      </c>
      <c r="J400" s="51" t="n">
        <v>61</v>
      </c>
      <c r="K400" s="51" t="n">
        <v>17</v>
      </c>
      <c r="L400" s="0" t="n">
        <f aca="false">K400+40</f>
        <v>57</v>
      </c>
    </row>
    <row r="401" customFormat="false" ht="13.5" hidden="false" customHeight="false" outlineLevel="0" collapsed="false">
      <c r="A401" s="51" t="s">
        <v>400</v>
      </c>
      <c r="C401" s="51" t="n">
        <v>32.7</v>
      </c>
      <c r="D401" s="51" t="n">
        <v>32.8</v>
      </c>
      <c r="F401" s="51" t="n">
        <v>54</v>
      </c>
      <c r="G401" s="51" t="n">
        <v>56</v>
      </c>
      <c r="H401" s="51" t="n">
        <v>32.8</v>
      </c>
      <c r="I401" s="51" t="n">
        <v>33.1</v>
      </c>
      <c r="J401" s="51" t="n">
        <v>61</v>
      </c>
      <c r="K401" s="51" t="n">
        <v>17</v>
      </c>
      <c r="L401" s="0" t="n">
        <f aca="false">K401+40</f>
        <v>57</v>
      </c>
    </row>
    <row r="402" customFormat="false" ht="13.5" hidden="false" customHeight="false" outlineLevel="0" collapsed="false">
      <c r="A402" s="51" t="s">
        <v>401</v>
      </c>
      <c r="C402" s="51" t="n">
        <v>32.7</v>
      </c>
      <c r="D402" s="51" t="n">
        <v>32.8</v>
      </c>
      <c r="F402" s="51" t="n">
        <v>54</v>
      </c>
      <c r="G402" s="51" t="n">
        <v>56</v>
      </c>
      <c r="H402" s="51" t="n">
        <v>32.8</v>
      </c>
      <c r="I402" s="51" t="n">
        <v>33.1</v>
      </c>
      <c r="J402" s="51" t="n">
        <v>61</v>
      </c>
      <c r="K402" s="51" t="n">
        <v>17</v>
      </c>
      <c r="L402" s="0" t="n">
        <f aca="false">K402+40</f>
        <v>57</v>
      </c>
    </row>
    <row r="403" customFormat="false" ht="13.5" hidden="false" customHeight="false" outlineLevel="0" collapsed="false">
      <c r="A403" s="51" t="s">
        <v>402</v>
      </c>
      <c r="C403" s="51" t="n">
        <v>32.7</v>
      </c>
      <c r="D403" s="51" t="n">
        <v>32.9</v>
      </c>
      <c r="F403" s="51" t="n">
        <v>54</v>
      </c>
      <c r="G403" s="51" t="n">
        <v>56</v>
      </c>
      <c r="H403" s="51" t="n">
        <v>32.8</v>
      </c>
      <c r="I403" s="51" t="n">
        <v>33</v>
      </c>
      <c r="J403" s="51" t="n">
        <v>61</v>
      </c>
      <c r="K403" s="51" t="n">
        <v>17</v>
      </c>
      <c r="L403" s="0" t="n">
        <f aca="false">K403+40</f>
        <v>57</v>
      </c>
    </row>
    <row r="404" customFormat="false" ht="13.5" hidden="false" customHeight="false" outlineLevel="0" collapsed="false">
      <c r="A404" s="51" t="s">
        <v>403</v>
      </c>
      <c r="C404" s="51" t="n">
        <v>32.7</v>
      </c>
      <c r="D404" s="51" t="n">
        <v>32.8</v>
      </c>
      <c r="F404" s="51" t="n">
        <v>54</v>
      </c>
      <c r="G404" s="51" t="n">
        <v>57</v>
      </c>
      <c r="H404" s="51" t="n">
        <v>32.8</v>
      </c>
      <c r="I404" s="51" t="n">
        <v>33.1</v>
      </c>
      <c r="J404" s="51" t="n">
        <v>61</v>
      </c>
      <c r="K404" s="51" t="n">
        <v>17</v>
      </c>
      <c r="L404" s="0" t="n">
        <f aca="false">K404+40</f>
        <v>57</v>
      </c>
    </row>
    <row r="405" customFormat="false" ht="13.5" hidden="false" customHeight="false" outlineLevel="0" collapsed="false">
      <c r="A405" s="51" t="s">
        <v>404</v>
      </c>
      <c r="C405" s="51" t="n">
        <v>32.7</v>
      </c>
      <c r="D405" s="51" t="n">
        <v>32.8</v>
      </c>
      <c r="F405" s="51" t="n">
        <v>54</v>
      </c>
      <c r="G405" s="51" t="n">
        <v>57</v>
      </c>
      <c r="H405" s="51" t="n">
        <v>32.8</v>
      </c>
      <c r="I405" s="51" t="n">
        <v>33.1</v>
      </c>
      <c r="J405" s="51" t="n">
        <v>61</v>
      </c>
      <c r="K405" s="51" t="n">
        <v>17</v>
      </c>
      <c r="L405" s="0" t="n">
        <f aca="false">K405+40</f>
        <v>57</v>
      </c>
    </row>
    <row r="406" customFormat="false" ht="13.5" hidden="false" customHeight="false" outlineLevel="0" collapsed="false">
      <c r="A406" s="56" t="n">
        <v>0.743055555555556</v>
      </c>
      <c r="C406" s="51" t="n">
        <v>32.7</v>
      </c>
      <c r="D406" s="51" t="n">
        <v>32.8</v>
      </c>
      <c r="F406" s="51" t="n">
        <v>54</v>
      </c>
      <c r="G406" s="51" t="n">
        <v>57</v>
      </c>
      <c r="H406" s="51" t="n">
        <v>32.8</v>
      </c>
      <c r="I406" s="51" t="n">
        <v>33</v>
      </c>
      <c r="J406" s="51" t="n">
        <v>61</v>
      </c>
      <c r="K406" s="51" t="n">
        <v>17</v>
      </c>
      <c r="L406" s="0" t="n">
        <f aca="false">K406+40</f>
        <v>57</v>
      </c>
    </row>
    <row r="407" customFormat="false" ht="13.5" hidden="false" customHeight="false" outlineLevel="0" collapsed="false">
      <c r="A407" s="51" t="s">
        <v>405</v>
      </c>
      <c r="C407" s="51" t="n">
        <v>32.7</v>
      </c>
      <c r="D407" s="51" t="n">
        <v>32.8</v>
      </c>
      <c r="F407" s="51" t="n">
        <v>54</v>
      </c>
      <c r="G407" s="51" t="n">
        <v>57</v>
      </c>
      <c r="H407" s="51" t="n">
        <v>32.8</v>
      </c>
      <c r="I407" s="51" t="n">
        <v>33</v>
      </c>
      <c r="J407" s="51" t="n">
        <v>61</v>
      </c>
      <c r="K407" s="51" t="n">
        <v>17</v>
      </c>
      <c r="L407" s="0" t="n">
        <f aca="false">K407+40</f>
        <v>57</v>
      </c>
    </row>
    <row r="408" customFormat="false" ht="13.5" hidden="false" customHeight="false" outlineLevel="0" collapsed="false">
      <c r="A408" s="51" t="s">
        <v>406</v>
      </c>
      <c r="C408" s="51" t="n">
        <v>32.7</v>
      </c>
      <c r="D408" s="51" t="n">
        <v>32.8</v>
      </c>
      <c r="F408" s="51" t="n">
        <v>54</v>
      </c>
      <c r="G408" s="51" t="n">
        <v>57</v>
      </c>
      <c r="H408" s="51" t="n">
        <v>32.8</v>
      </c>
      <c r="I408" s="51" t="n">
        <v>33</v>
      </c>
      <c r="J408" s="51" t="n">
        <v>61</v>
      </c>
      <c r="K408" s="51" t="n">
        <v>17</v>
      </c>
      <c r="L408" s="0" t="n">
        <f aca="false">K408+40</f>
        <v>57</v>
      </c>
    </row>
    <row r="409" customFormat="false" ht="13.5" hidden="false" customHeight="false" outlineLevel="0" collapsed="false">
      <c r="A409" s="51" t="s">
        <v>407</v>
      </c>
      <c r="C409" s="51" t="n">
        <v>32.7</v>
      </c>
      <c r="D409" s="51" t="n">
        <v>32.8</v>
      </c>
      <c r="F409" s="51" t="n">
        <v>55</v>
      </c>
      <c r="G409" s="51" t="n">
        <v>57</v>
      </c>
      <c r="H409" s="51" t="n">
        <v>32.8</v>
      </c>
      <c r="I409" s="51" t="n">
        <v>33</v>
      </c>
      <c r="J409" s="51" t="n">
        <v>61</v>
      </c>
      <c r="K409" s="51" t="n">
        <v>17</v>
      </c>
      <c r="L409" s="0" t="n">
        <f aca="false">K409+40</f>
        <v>57</v>
      </c>
    </row>
    <row r="410" customFormat="false" ht="13.5" hidden="false" customHeight="false" outlineLevel="0" collapsed="false">
      <c r="A410" s="51" t="s">
        <v>408</v>
      </c>
      <c r="C410" s="51" t="n">
        <v>32.6</v>
      </c>
      <c r="D410" s="51" t="n">
        <v>32.8</v>
      </c>
      <c r="F410" s="51" t="n">
        <v>55</v>
      </c>
      <c r="G410" s="51" t="n">
        <v>57</v>
      </c>
      <c r="H410" s="51" t="n">
        <v>32.8</v>
      </c>
      <c r="I410" s="51" t="n">
        <v>33</v>
      </c>
      <c r="J410" s="51" t="n">
        <v>61</v>
      </c>
      <c r="K410" s="51" t="n">
        <v>17</v>
      </c>
      <c r="L410" s="0" t="n">
        <f aca="false">K410+40</f>
        <v>57</v>
      </c>
    </row>
    <row r="411" customFormat="false" ht="13.5" hidden="false" customHeight="false" outlineLevel="0" collapsed="false">
      <c r="A411" s="51" t="s">
        <v>409</v>
      </c>
      <c r="C411" s="51" t="n">
        <v>32.6</v>
      </c>
      <c r="D411" s="51" t="n">
        <v>32.8</v>
      </c>
      <c r="F411" s="51" t="n">
        <v>55</v>
      </c>
      <c r="G411" s="51" t="n">
        <v>57</v>
      </c>
      <c r="H411" s="51" t="n">
        <v>32.8</v>
      </c>
      <c r="I411" s="51" t="n">
        <v>33</v>
      </c>
      <c r="J411" s="51" t="n">
        <v>61</v>
      </c>
      <c r="K411" s="51" t="n">
        <v>17</v>
      </c>
      <c r="L411" s="0" t="n">
        <f aca="false">K411+40</f>
        <v>57</v>
      </c>
    </row>
    <row r="412" customFormat="false" ht="13.5" hidden="false" customHeight="false" outlineLevel="0" collapsed="false">
      <c r="A412" s="51" t="s">
        <v>410</v>
      </c>
      <c r="C412" s="51" t="n">
        <v>32.6</v>
      </c>
      <c r="D412" s="51" t="n">
        <v>32.8</v>
      </c>
      <c r="F412" s="51" t="n">
        <v>55</v>
      </c>
      <c r="G412" s="51" t="n">
        <v>57</v>
      </c>
      <c r="H412" s="51" t="n">
        <v>32.8</v>
      </c>
      <c r="I412" s="51" t="n">
        <v>32.9</v>
      </c>
      <c r="J412" s="51" t="n">
        <v>62</v>
      </c>
      <c r="K412" s="51" t="n">
        <v>18</v>
      </c>
      <c r="L412" s="0" t="n">
        <f aca="false">K412+40</f>
        <v>58</v>
      </c>
    </row>
    <row r="413" customFormat="false" ht="13.5" hidden="false" customHeight="false" outlineLevel="0" collapsed="false">
      <c r="A413" s="51" t="s">
        <v>411</v>
      </c>
      <c r="C413" s="51" t="n">
        <v>32.6</v>
      </c>
      <c r="D413" s="51" t="n">
        <v>32.9</v>
      </c>
      <c r="F413" s="51" t="n">
        <v>55</v>
      </c>
      <c r="G413" s="51" t="n">
        <v>57</v>
      </c>
      <c r="H413" s="51" t="n">
        <v>32.8</v>
      </c>
      <c r="I413" s="51" t="n">
        <v>32.9</v>
      </c>
      <c r="J413" s="51" t="n">
        <v>62</v>
      </c>
      <c r="K413" s="51" t="n">
        <v>17</v>
      </c>
      <c r="L413" s="0" t="n">
        <f aca="false">K413+40</f>
        <v>57</v>
      </c>
    </row>
    <row r="414" customFormat="false" ht="13.5" hidden="false" customHeight="false" outlineLevel="0" collapsed="false">
      <c r="A414" s="51" t="s">
        <v>412</v>
      </c>
      <c r="C414" s="51" t="n">
        <v>32.6</v>
      </c>
      <c r="D414" s="51" t="n">
        <v>32.9</v>
      </c>
      <c r="F414" s="51" t="n">
        <v>54</v>
      </c>
      <c r="G414" s="51" t="n">
        <v>57</v>
      </c>
      <c r="H414" s="51" t="n">
        <v>32.8</v>
      </c>
      <c r="I414" s="51" t="n">
        <v>32.9</v>
      </c>
      <c r="J414" s="51" t="n">
        <v>61</v>
      </c>
      <c r="K414" s="51" t="n">
        <v>17</v>
      </c>
      <c r="L414" s="0" t="n">
        <f aca="false">K414+40</f>
        <v>57</v>
      </c>
    </row>
    <row r="415" customFormat="false" ht="13.5" hidden="false" customHeight="false" outlineLevel="0" collapsed="false">
      <c r="A415" s="51" t="s">
        <v>413</v>
      </c>
      <c r="C415" s="51" t="n">
        <v>32.6</v>
      </c>
      <c r="D415" s="51" t="n">
        <v>32.8</v>
      </c>
      <c r="F415" s="51" t="n">
        <v>54</v>
      </c>
      <c r="G415" s="51" t="n">
        <v>57</v>
      </c>
      <c r="H415" s="51" t="n">
        <v>32.8</v>
      </c>
      <c r="I415" s="51" t="n">
        <v>32.9</v>
      </c>
      <c r="J415" s="51" t="n">
        <v>61</v>
      </c>
      <c r="K415" s="51" t="n">
        <v>17</v>
      </c>
      <c r="L415" s="0" t="n">
        <f aca="false">K415+40</f>
        <v>57</v>
      </c>
    </row>
    <row r="416" customFormat="false" ht="13.5" hidden="false" customHeight="false" outlineLevel="0" collapsed="false">
      <c r="A416" s="51" t="s">
        <v>414</v>
      </c>
      <c r="C416" s="51" t="n">
        <v>32.6</v>
      </c>
      <c r="D416" s="51" t="n">
        <v>32.8</v>
      </c>
      <c r="F416" s="51" t="n">
        <v>54</v>
      </c>
      <c r="G416" s="51" t="n">
        <v>57</v>
      </c>
      <c r="H416" s="51" t="n">
        <v>32.8</v>
      </c>
      <c r="I416" s="51" t="n">
        <v>32.9</v>
      </c>
      <c r="J416" s="51" t="n">
        <v>61</v>
      </c>
      <c r="K416" s="51" t="n">
        <v>17</v>
      </c>
      <c r="L416" s="0" t="n">
        <f aca="false">K416+40</f>
        <v>57</v>
      </c>
    </row>
    <row r="417" customFormat="false" ht="13.5" hidden="false" customHeight="false" outlineLevel="0" collapsed="false">
      <c r="A417" s="51" t="s">
        <v>415</v>
      </c>
      <c r="C417" s="51" t="n">
        <v>32.6</v>
      </c>
      <c r="D417" s="51" t="n">
        <v>32.8</v>
      </c>
      <c r="F417" s="51" t="n">
        <v>55</v>
      </c>
      <c r="G417" s="51" t="n">
        <v>57</v>
      </c>
      <c r="H417" s="51" t="n">
        <v>32.9</v>
      </c>
      <c r="I417" s="51" t="n">
        <v>32.9</v>
      </c>
      <c r="J417" s="51" t="n">
        <v>61</v>
      </c>
      <c r="K417" s="51" t="n">
        <v>17</v>
      </c>
      <c r="L417" s="0" t="n">
        <f aca="false">K417+40</f>
        <v>57</v>
      </c>
    </row>
    <row r="418" customFormat="false" ht="13.5" hidden="false" customHeight="false" outlineLevel="0" collapsed="false">
      <c r="A418" s="51" t="s">
        <v>416</v>
      </c>
      <c r="C418" s="51" t="n">
        <v>32.6</v>
      </c>
      <c r="D418" s="51" t="n">
        <v>32.8</v>
      </c>
      <c r="F418" s="51" t="n">
        <v>55</v>
      </c>
      <c r="G418" s="51" t="n">
        <v>57</v>
      </c>
      <c r="H418" s="51" t="n">
        <v>32.9</v>
      </c>
      <c r="I418" s="51" t="n">
        <v>32.9</v>
      </c>
      <c r="J418" s="51" t="n">
        <v>61</v>
      </c>
      <c r="K418" s="51" t="n">
        <v>17</v>
      </c>
      <c r="L418" s="0" t="n">
        <f aca="false">K418+40</f>
        <v>57</v>
      </c>
    </row>
    <row r="419" customFormat="false" ht="13.5" hidden="false" customHeight="false" outlineLevel="0" collapsed="false">
      <c r="A419" s="51" t="s">
        <v>417</v>
      </c>
      <c r="C419" s="51" t="n">
        <v>32.6</v>
      </c>
      <c r="D419" s="51" t="n">
        <v>32.8</v>
      </c>
      <c r="F419" s="51" t="n">
        <v>55</v>
      </c>
      <c r="G419" s="51" t="n">
        <v>57</v>
      </c>
      <c r="H419" s="51" t="n">
        <v>32.8</v>
      </c>
      <c r="I419" s="51" t="n">
        <v>32.9</v>
      </c>
      <c r="J419" s="51" t="n">
        <v>61</v>
      </c>
      <c r="K419" s="51" t="n">
        <v>17</v>
      </c>
      <c r="L419" s="0" t="n">
        <f aca="false">K419+40</f>
        <v>57</v>
      </c>
    </row>
    <row r="420" customFormat="false" ht="13.5" hidden="false" customHeight="false" outlineLevel="0" collapsed="false">
      <c r="A420" s="51" t="s">
        <v>418</v>
      </c>
      <c r="C420" s="51" t="n">
        <v>32.6</v>
      </c>
      <c r="D420" s="51" t="n">
        <v>32.8</v>
      </c>
      <c r="F420" s="51" t="n">
        <v>55</v>
      </c>
      <c r="G420" s="51" t="n">
        <v>57</v>
      </c>
      <c r="H420" s="51" t="n">
        <v>32.8</v>
      </c>
      <c r="I420" s="51" t="n">
        <v>32.9</v>
      </c>
      <c r="J420" s="51" t="n">
        <v>61</v>
      </c>
      <c r="K420" s="51" t="n">
        <v>17</v>
      </c>
      <c r="L420" s="0" t="n">
        <f aca="false">K420+40</f>
        <v>57</v>
      </c>
    </row>
    <row r="421" customFormat="false" ht="13.5" hidden="false" customHeight="false" outlineLevel="0" collapsed="false">
      <c r="A421" s="51" t="s">
        <v>419</v>
      </c>
      <c r="C421" s="51" t="n">
        <v>32.6</v>
      </c>
      <c r="D421" s="51" t="n">
        <v>32.8</v>
      </c>
      <c r="F421" s="51" t="n">
        <v>55</v>
      </c>
      <c r="G421" s="51" t="n">
        <v>57</v>
      </c>
      <c r="H421" s="51" t="n">
        <v>32.8</v>
      </c>
      <c r="I421" s="51" t="n">
        <v>32.9</v>
      </c>
      <c r="J421" s="51" t="n">
        <v>61</v>
      </c>
      <c r="K421" s="51" t="n">
        <v>18</v>
      </c>
      <c r="L421" s="0" t="n">
        <f aca="false">K421+40</f>
        <v>58</v>
      </c>
    </row>
    <row r="422" customFormat="false" ht="13.5" hidden="false" customHeight="false" outlineLevel="0" collapsed="false">
      <c r="A422" s="51" t="s">
        <v>420</v>
      </c>
      <c r="C422" s="51" t="n">
        <v>32.6</v>
      </c>
      <c r="D422" s="51" t="n">
        <v>32.9</v>
      </c>
      <c r="F422" s="51" t="n">
        <v>55</v>
      </c>
      <c r="G422" s="51" t="n">
        <v>57</v>
      </c>
      <c r="H422" s="51" t="n">
        <v>32.8</v>
      </c>
      <c r="I422" s="51" t="n">
        <v>32.9</v>
      </c>
      <c r="J422" s="51" t="n">
        <v>62</v>
      </c>
      <c r="K422" s="51" t="n">
        <v>17</v>
      </c>
      <c r="L422" s="0" t="n">
        <f aca="false">K422+40</f>
        <v>57</v>
      </c>
    </row>
    <row r="423" customFormat="false" ht="13.5" hidden="false" customHeight="false" outlineLevel="0" collapsed="false">
      <c r="A423" s="51" t="s">
        <v>421</v>
      </c>
      <c r="C423" s="51" t="n">
        <v>32.6</v>
      </c>
      <c r="D423" s="51" t="n">
        <v>32.9</v>
      </c>
      <c r="F423" s="51" t="n">
        <v>55</v>
      </c>
      <c r="G423" s="51" t="n">
        <v>57</v>
      </c>
      <c r="H423" s="51" t="n">
        <v>32.8</v>
      </c>
      <c r="I423" s="51" t="n">
        <v>32.9</v>
      </c>
      <c r="J423" s="51" t="n">
        <v>62</v>
      </c>
      <c r="K423" s="51" t="n">
        <v>18</v>
      </c>
      <c r="L423" s="0" t="n">
        <f aca="false">K423+40</f>
        <v>58</v>
      </c>
    </row>
    <row r="424" customFormat="false" ht="13.5" hidden="false" customHeight="false" outlineLevel="0" collapsed="false">
      <c r="A424" s="51" t="s">
        <v>422</v>
      </c>
      <c r="C424" s="51" t="n">
        <v>32.7</v>
      </c>
      <c r="D424" s="51" t="n">
        <v>32.9</v>
      </c>
      <c r="F424" s="51" t="n">
        <v>55</v>
      </c>
      <c r="G424" s="51" t="n">
        <v>57</v>
      </c>
      <c r="H424" s="51" t="n">
        <v>32.8</v>
      </c>
      <c r="I424" s="51" t="n">
        <v>32.9</v>
      </c>
      <c r="J424" s="51" t="n">
        <v>61</v>
      </c>
      <c r="K424" s="51" t="n">
        <v>17</v>
      </c>
      <c r="L424" s="0" t="n">
        <f aca="false">K424+40</f>
        <v>57</v>
      </c>
    </row>
    <row r="425" customFormat="false" ht="13.5" hidden="false" customHeight="false" outlineLevel="0" collapsed="false">
      <c r="A425" s="51" t="s">
        <v>423</v>
      </c>
      <c r="C425" s="51" t="n">
        <v>32.7</v>
      </c>
      <c r="D425" s="51" t="n">
        <v>32.9</v>
      </c>
      <c r="F425" s="51" t="n">
        <v>55</v>
      </c>
      <c r="G425" s="51" t="n">
        <v>57</v>
      </c>
      <c r="H425" s="51" t="n">
        <v>32.8</v>
      </c>
      <c r="I425" s="51" t="n">
        <v>32.9</v>
      </c>
      <c r="J425" s="51" t="n">
        <v>61</v>
      </c>
      <c r="K425" s="51" t="n">
        <v>18</v>
      </c>
      <c r="L425" s="0" t="n">
        <f aca="false">K425+40</f>
        <v>58</v>
      </c>
    </row>
    <row r="426" customFormat="false" ht="13.5" hidden="false" customHeight="false" outlineLevel="0" collapsed="false">
      <c r="A426" s="56" t="n">
        <v>0.75</v>
      </c>
      <c r="C426" s="51" t="n">
        <v>32.7</v>
      </c>
      <c r="D426" s="51" t="n">
        <v>32.9</v>
      </c>
      <c r="F426" s="51" t="n">
        <v>55</v>
      </c>
      <c r="G426" s="51" t="n">
        <v>57</v>
      </c>
      <c r="H426" s="51" t="n">
        <v>32.8</v>
      </c>
      <c r="I426" s="51" t="n">
        <v>32.9</v>
      </c>
      <c r="J426" s="51" t="n">
        <v>61</v>
      </c>
      <c r="K426" s="51" t="n">
        <v>18</v>
      </c>
      <c r="L426" s="0" t="n">
        <f aca="false">K426+40</f>
        <v>58</v>
      </c>
    </row>
    <row r="427" customFormat="false" ht="13.5" hidden="false" customHeight="false" outlineLevel="0" collapsed="false">
      <c r="A427" s="56"/>
      <c r="J427" s="51"/>
      <c r="K427" s="51"/>
    </row>
    <row r="428" customFormat="false" ht="13.5" hidden="false" customHeight="false" outlineLevel="0" collapsed="false">
      <c r="A428" s="56" t="n">
        <v>0.354166666666667</v>
      </c>
      <c r="B428" s="51" t="n">
        <v>38.5</v>
      </c>
      <c r="C428" s="51" t="n">
        <f aca="false">B428-5</f>
        <v>33.5</v>
      </c>
      <c r="D428" s="51" t="n">
        <v>31.6</v>
      </c>
      <c r="E428" s="51" t="n">
        <v>36</v>
      </c>
      <c r="F428" s="51" t="n">
        <f aca="false">E428+10</f>
        <v>46</v>
      </c>
      <c r="G428" s="51" t="n">
        <v>59</v>
      </c>
      <c r="H428" s="51" t="n">
        <v>31.1</v>
      </c>
      <c r="I428" s="51" t="n">
        <v>34.5</v>
      </c>
      <c r="J428" s="51" t="n">
        <v>64</v>
      </c>
      <c r="K428" s="51" t="n">
        <v>13</v>
      </c>
      <c r="L428" s="0" t="n">
        <f aca="false">K428+40</f>
        <v>53</v>
      </c>
    </row>
    <row r="429" customFormat="false" ht="13.5" hidden="false" customHeight="false" outlineLevel="0" collapsed="false">
      <c r="A429" s="51" t="s">
        <v>424</v>
      </c>
      <c r="B429" s="51" t="n">
        <v>38.2</v>
      </c>
      <c r="C429" s="51" t="n">
        <f aca="false">B429-5</f>
        <v>33.2</v>
      </c>
      <c r="D429" s="51" t="n">
        <v>31.5</v>
      </c>
      <c r="E429" s="51" t="n">
        <v>36</v>
      </c>
      <c r="F429" s="51" t="n">
        <f aca="false">E429+10</f>
        <v>46</v>
      </c>
      <c r="G429" s="51" t="n">
        <v>59</v>
      </c>
      <c r="H429" s="51" t="n">
        <v>31.1</v>
      </c>
      <c r="I429" s="51" t="n">
        <v>34.4</v>
      </c>
      <c r="J429" s="51" t="n">
        <v>64</v>
      </c>
      <c r="K429" s="51" t="n">
        <v>14</v>
      </c>
      <c r="L429" s="0" t="n">
        <f aca="false">K429+40</f>
        <v>54</v>
      </c>
    </row>
    <row r="430" customFormat="false" ht="13.5" hidden="false" customHeight="false" outlineLevel="0" collapsed="false">
      <c r="A430" s="51" t="s">
        <v>425</v>
      </c>
      <c r="B430" s="51" t="n">
        <v>38.3</v>
      </c>
      <c r="C430" s="51" t="n">
        <f aca="false">B430-5</f>
        <v>33.3</v>
      </c>
      <c r="D430" s="51" t="n">
        <v>31.5</v>
      </c>
      <c r="E430" s="51" t="n">
        <v>36</v>
      </c>
      <c r="F430" s="51" t="n">
        <f aca="false">E430+10</f>
        <v>46</v>
      </c>
      <c r="G430" s="51" t="n">
        <v>58</v>
      </c>
      <c r="H430" s="51" t="n">
        <v>31.1</v>
      </c>
      <c r="I430" s="51" t="n">
        <v>34.3</v>
      </c>
      <c r="J430" s="51" t="n">
        <v>64</v>
      </c>
      <c r="K430" s="51" t="n">
        <v>14</v>
      </c>
      <c r="L430" s="0" t="n">
        <f aca="false">K430+40</f>
        <v>54</v>
      </c>
    </row>
    <row r="431" customFormat="false" ht="13.5" hidden="false" customHeight="false" outlineLevel="0" collapsed="false">
      <c r="A431" s="51" t="s">
        <v>426</v>
      </c>
      <c r="B431" s="51" t="n">
        <v>38.4</v>
      </c>
      <c r="C431" s="51" t="n">
        <f aca="false">B431-5</f>
        <v>33.4</v>
      </c>
      <c r="D431" s="51" t="n">
        <v>31.5</v>
      </c>
      <c r="E431" s="51" t="n">
        <v>37</v>
      </c>
      <c r="F431" s="51" t="n">
        <f aca="false">E431+10</f>
        <v>47</v>
      </c>
      <c r="G431" s="51" t="n">
        <v>59</v>
      </c>
      <c r="H431" s="51" t="n">
        <v>31.1</v>
      </c>
      <c r="I431" s="51" t="n">
        <v>34.5</v>
      </c>
      <c r="J431" s="51" t="n">
        <v>65</v>
      </c>
      <c r="K431" s="51" t="n">
        <v>14</v>
      </c>
      <c r="L431" s="0" t="n">
        <f aca="false">K431+40</f>
        <v>54</v>
      </c>
    </row>
    <row r="432" customFormat="false" ht="13.5" hidden="false" customHeight="false" outlineLevel="0" collapsed="false">
      <c r="A432" s="51" t="s">
        <v>427</v>
      </c>
      <c r="B432" s="51" t="n">
        <v>38.7</v>
      </c>
      <c r="C432" s="51" t="n">
        <f aca="false">B432-5</f>
        <v>33.7</v>
      </c>
      <c r="D432" s="51" t="n">
        <v>31.5</v>
      </c>
      <c r="E432" s="51" t="n">
        <v>36</v>
      </c>
      <c r="F432" s="51" t="n">
        <f aca="false">E432+10</f>
        <v>46</v>
      </c>
      <c r="G432" s="51" t="n">
        <v>59</v>
      </c>
      <c r="H432" s="51" t="n">
        <v>31.2</v>
      </c>
      <c r="I432" s="51" t="n">
        <v>34.6</v>
      </c>
      <c r="J432" s="51" t="n">
        <v>65</v>
      </c>
      <c r="K432" s="51" t="n">
        <v>13</v>
      </c>
      <c r="L432" s="0" t="n">
        <f aca="false">K432+40</f>
        <v>53</v>
      </c>
    </row>
    <row r="433" customFormat="false" ht="13.5" hidden="false" customHeight="false" outlineLevel="0" collapsed="false">
      <c r="A433" s="51" t="s">
        <v>428</v>
      </c>
      <c r="B433" s="51" t="n">
        <v>38.9</v>
      </c>
      <c r="C433" s="51" t="n">
        <f aca="false">B433-5</f>
        <v>33.9</v>
      </c>
      <c r="D433" s="51" t="n">
        <v>31.5</v>
      </c>
      <c r="E433" s="51" t="n">
        <v>36</v>
      </c>
      <c r="F433" s="51" t="n">
        <f aca="false">E433+10</f>
        <v>46</v>
      </c>
      <c r="G433" s="51" t="n">
        <v>59</v>
      </c>
      <c r="H433" s="51" t="n">
        <v>31.2</v>
      </c>
      <c r="I433" s="51" t="n">
        <v>34.7</v>
      </c>
      <c r="J433" s="51" t="n">
        <v>66</v>
      </c>
      <c r="K433" s="51" t="n">
        <v>13</v>
      </c>
      <c r="L433" s="0" t="n">
        <f aca="false">K433+40</f>
        <v>53</v>
      </c>
    </row>
    <row r="434" customFormat="false" ht="13.5" hidden="false" customHeight="false" outlineLevel="0" collapsed="false">
      <c r="A434" s="51" t="s">
        <v>429</v>
      </c>
      <c r="B434" s="51" t="n">
        <v>39</v>
      </c>
      <c r="C434" s="51" t="n">
        <f aca="false">B434-5</f>
        <v>34</v>
      </c>
      <c r="D434" s="51" t="n">
        <v>31.6</v>
      </c>
      <c r="E434" s="51" t="n">
        <v>36</v>
      </c>
      <c r="F434" s="51" t="n">
        <f aca="false">E434+10</f>
        <v>46</v>
      </c>
      <c r="G434" s="51" t="n">
        <v>59</v>
      </c>
      <c r="H434" s="51" t="n">
        <v>31.3</v>
      </c>
      <c r="I434" s="51" t="n">
        <v>34.8</v>
      </c>
      <c r="J434" s="51" t="n">
        <v>64</v>
      </c>
      <c r="K434" s="51" t="n">
        <v>13</v>
      </c>
      <c r="L434" s="0" t="n">
        <f aca="false">K434+40</f>
        <v>53</v>
      </c>
    </row>
    <row r="435" customFormat="false" ht="13.5" hidden="false" customHeight="false" outlineLevel="0" collapsed="false">
      <c r="A435" s="51" t="s">
        <v>430</v>
      </c>
      <c r="B435" s="51" t="n">
        <v>38.7</v>
      </c>
      <c r="C435" s="51" t="n">
        <f aca="false">B435-5</f>
        <v>33.7</v>
      </c>
      <c r="D435" s="51" t="n">
        <v>31.6</v>
      </c>
      <c r="E435" s="51" t="n">
        <v>36</v>
      </c>
      <c r="F435" s="51" t="n">
        <f aca="false">E435+10</f>
        <v>46</v>
      </c>
      <c r="G435" s="51" t="n">
        <v>59</v>
      </c>
      <c r="H435" s="51" t="n">
        <v>31.3</v>
      </c>
      <c r="I435" s="51" t="n">
        <v>34.8</v>
      </c>
      <c r="J435" s="51" t="n">
        <v>63</v>
      </c>
      <c r="K435" s="51" t="n">
        <v>13</v>
      </c>
      <c r="L435" s="0" t="n">
        <f aca="false">K435+40</f>
        <v>53</v>
      </c>
    </row>
    <row r="436" customFormat="false" ht="13.5" hidden="false" customHeight="false" outlineLevel="0" collapsed="false">
      <c r="A436" s="51" t="s">
        <v>431</v>
      </c>
      <c r="B436" s="51" t="n">
        <v>38.5</v>
      </c>
      <c r="C436" s="51" t="n">
        <f aca="false">B436-5</f>
        <v>33.5</v>
      </c>
      <c r="D436" s="51" t="n">
        <v>31.7</v>
      </c>
      <c r="E436" s="51" t="n">
        <v>37</v>
      </c>
      <c r="F436" s="51" t="n">
        <f aca="false">E436+10</f>
        <v>47</v>
      </c>
      <c r="G436" s="51" t="n">
        <v>59</v>
      </c>
      <c r="H436" s="51" t="n">
        <v>31.4</v>
      </c>
      <c r="I436" s="51" t="n">
        <v>34.8</v>
      </c>
      <c r="J436" s="51" t="n">
        <v>63</v>
      </c>
      <c r="K436" s="51" t="n">
        <v>12</v>
      </c>
      <c r="L436" s="0" t="n">
        <f aca="false">K436+40</f>
        <v>52</v>
      </c>
    </row>
    <row r="437" customFormat="false" ht="13.5" hidden="false" customHeight="false" outlineLevel="0" collapsed="false">
      <c r="A437" s="51" t="s">
        <v>432</v>
      </c>
      <c r="B437" s="51" t="n">
        <v>38.4</v>
      </c>
      <c r="C437" s="51" t="n">
        <f aca="false">B437-5</f>
        <v>33.4</v>
      </c>
      <c r="D437" s="51" t="n">
        <v>31.7</v>
      </c>
      <c r="E437" s="51" t="n">
        <v>37</v>
      </c>
      <c r="F437" s="51" t="n">
        <f aca="false">E437+10</f>
        <v>47</v>
      </c>
      <c r="G437" s="51" t="n">
        <v>59</v>
      </c>
      <c r="H437" s="51" t="n">
        <v>31.4</v>
      </c>
      <c r="I437" s="51" t="n">
        <v>34.7</v>
      </c>
      <c r="J437" s="51" t="n">
        <v>64</v>
      </c>
      <c r="K437" s="51" t="n">
        <v>13</v>
      </c>
      <c r="L437" s="0" t="n">
        <f aca="false">K437+40</f>
        <v>53</v>
      </c>
    </row>
    <row r="438" customFormat="false" ht="13.5" hidden="false" customHeight="false" outlineLevel="0" collapsed="false">
      <c r="A438" s="51" t="s">
        <v>433</v>
      </c>
      <c r="B438" s="51" t="n">
        <v>38.5</v>
      </c>
      <c r="C438" s="51" t="n">
        <f aca="false">B438-5</f>
        <v>33.5</v>
      </c>
      <c r="D438" s="51" t="n">
        <v>31.7</v>
      </c>
      <c r="E438" s="51" t="n">
        <v>37</v>
      </c>
      <c r="F438" s="51" t="n">
        <f aca="false">E438+10</f>
        <v>47</v>
      </c>
      <c r="G438" s="51" t="n">
        <v>59</v>
      </c>
      <c r="H438" s="51" t="n">
        <v>31.4</v>
      </c>
      <c r="I438" s="51" t="n">
        <v>34.7</v>
      </c>
      <c r="J438" s="51" t="n">
        <v>65</v>
      </c>
      <c r="K438" s="51" t="n">
        <v>13</v>
      </c>
      <c r="L438" s="0" t="n">
        <f aca="false">K438+40</f>
        <v>53</v>
      </c>
    </row>
    <row r="439" customFormat="false" ht="13.5" hidden="false" customHeight="false" outlineLevel="0" collapsed="false">
      <c r="A439" s="51" t="s">
        <v>434</v>
      </c>
      <c r="B439" s="51" t="n">
        <v>38.4</v>
      </c>
      <c r="C439" s="51" t="n">
        <f aca="false">B439-5</f>
        <v>33.4</v>
      </c>
      <c r="D439" s="51" t="n">
        <v>31.7</v>
      </c>
      <c r="E439" s="51" t="n">
        <v>37</v>
      </c>
      <c r="F439" s="51" t="n">
        <f aca="false">E439+10</f>
        <v>47</v>
      </c>
      <c r="G439" s="51" t="n">
        <v>59</v>
      </c>
      <c r="H439" s="51" t="n">
        <v>31.4</v>
      </c>
      <c r="I439" s="51" t="n">
        <v>34.8</v>
      </c>
      <c r="J439" s="51" t="n">
        <v>65</v>
      </c>
      <c r="K439" s="51" t="n">
        <v>13</v>
      </c>
      <c r="L439" s="0" t="n">
        <f aca="false">K439+40</f>
        <v>53</v>
      </c>
    </row>
    <row r="440" customFormat="false" ht="13.5" hidden="false" customHeight="false" outlineLevel="0" collapsed="false">
      <c r="A440" s="51" t="s">
        <v>435</v>
      </c>
      <c r="B440" s="51" t="n">
        <v>38.2</v>
      </c>
      <c r="C440" s="51" t="n">
        <f aca="false">B440-5</f>
        <v>33.2</v>
      </c>
      <c r="D440" s="51" t="n">
        <v>31.8</v>
      </c>
      <c r="E440" s="51" t="n">
        <v>37</v>
      </c>
      <c r="F440" s="51" t="n">
        <f aca="false">E440+10</f>
        <v>47</v>
      </c>
      <c r="G440" s="51" t="n">
        <v>59</v>
      </c>
      <c r="H440" s="51" t="n">
        <v>31.3</v>
      </c>
      <c r="I440" s="51" t="n">
        <v>34.7</v>
      </c>
      <c r="J440" s="51" t="n">
        <v>66</v>
      </c>
      <c r="K440" s="51" t="n">
        <v>13</v>
      </c>
      <c r="L440" s="0" t="n">
        <f aca="false">K440+40</f>
        <v>53</v>
      </c>
    </row>
    <row r="441" customFormat="false" ht="13.5" hidden="false" customHeight="false" outlineLevel="0" collapsed="false">
      <c r="A441" s="51" t="s">
        <v>436</v>
      </c>
      <c r="B441" s="51" t="n">
        <v>38.2</v>
      </c>
      <c r="C441" s="51" t="n">
        <f aca="false">B441-5</f>
        <v>33.2</v>
      </c>
      <c r="D441" s="51" t="n">
        <v>31.8</v>
      </c>
      <c r="E441" s="51" t="n">
        <v>38</v>
      </c>
      <c r="F441" s="51" t="n">
        <f aca="false">E441+10</f>
        <v>48</v>
      </c>
      <c r="G441" s="51" t="n">
        <v>59</v>
      </c>
      <c r="H441" s="51" t="n">
        <v>31.3</v>
      </c>
      <c r="I441" s="51" t="n">
        <v>34.9</v>
      </c>
      <c r="J441" s="51" t="n">
        <v>66</v>
      </c>
      <c r="K441" s="51" t="n">
        <v>14</v>
      </c>
      <c r="L441" s="0" t="n">
        <f aca="false">K441+40</f>
        <v>54</v>
      </c>
    </row>
    <row r="442" customFormat="false" ht="13.5" hidden="false" customHeight="false" outlineLevel="0" collapsed="false">
      <c r="A442" s="51" t="s">
        <v>437</v>
      </c>
      <c r="B442" s="51" t="n">
        <v>38.3</v>
      </c>
      <c r="C442" s="51" t="n">
        <f aca="false">B442-5</f>
        <v>33.3</v>
      </c>
      <c r="D442" s="51" t="n">
        <v>31.8</v>
      </c>
      <c r="E442" s="51" t="n">
        <v>38</v>
      </c>
      <c r="F442" s="51" t="n">
        <f aca="false">E442+10</f>
        <v>48</v>
      </c>
      <c r="G442" s="51" t="n">
        <v>59</v>
      </c>
      <c r="H442" s="51" t="n">
        <v>31.2</v>
      </c>
      <c r="I442" s="51" t="n">
        <v>34.9</v>
      </c>
      <c r="J442" s="51" t="n">
        <v>65</v>
      </c>
      <c r="K442" s="51" t="n">
        <v>13</v>
      </c>
      <c r="L442" s="0" t="n">
        <f aca="false">K442+40</f>
        <v>53</v>
      </c>
    </row>
    <row r="443" customFormat="false" ht="13.5" hidden="false" customHeight="false" outlineLevel="0" collapsed="false">
      <c r="A443" s="51" t="s">
        <v>438</v>
      </c>
      <c r="B443" s="51" t="n">
        <v>38.4</v>
      </c>
      <c r="C443" s="51" t="n">
        <f aca="false">B443-5</f>
        <v>33.4</v>
      </c>
      <c r="D443" s="51" t="n">
        <v>31.8</v>
      </c>
      <c r="E443" s="51" t="n">
        <v>37</v>
      </c>
      <c r="F443" s="51" t="n">
        <f aca="false">E443+10</f>
        <v>47</v>
      </c>
      <c r="G443" s="51" t="n">
        <v>58</v>
      </c>
      <c r="H443" s="51" t="n">
        <v>31.2</v>
      </c>
      <c r="I443" s="51" t="n">
        <v>34.7</v>
      </c>
      <c r="J443" s="51" t="n">
        <v>64</v>
      </c>
      <c r="K443" s="51" t="n">
        <v>13</v>
      </c>
      <c r="L443" s="0" t="n">
        <f aca="false">K443+40</f>
        <v>53</v>
      </c>
    </row>
    <row r="444" customFormat="false" ht="13.5" hidden="false" customHeight="false" outlineLevel="0" collapsed="false">
      <c r="A444" s="51" t="s">
        <v>439</v>
      </c>
      <c r="B444" s="51" t="n">
        <v>38.5</v>
      </c>
      <c r="C444" s="51" t="n">
        <f aca="false">B444-5</f>
        <v>33.5</v>
      </c>
      <c r="D444" s="51" t="n">
        <v>31.9</v>
      </c>
      <c r="E444" s="51" t="n">
        <v>37</v>
      </c>
      <c r="F444" s="51" t="n">
        <f aca="false">E444+10</f>
        <v>47</v>
      </c>
      <c r="G444" s="51" t="n">
        <v>58</v>
      </c>
      <c r="H444" s="51" t="n">
        <v>31.2</v>
      </c>
      <c r="I444" s="51" t="n">
        <v>34.4</v>
      </c>
      <c r="J444" s="51" t="n">
        <v>64</v>
      </c>
      <c r="K444" s="51" t="n">
        <v>13</v>
      </c>
      <c r="L444" s="0" t="n">
        <f aca="false">K444+40</f>
        <v>53</v>
      </c>
    </row>
    <row r="445" customFormat="false" ht="13.5" hidden="false" customHeight="false" outlineLevel="0" collapsed="false">
      <c r="A445" s="51" t="s">
        <v>440</v>
      </c>
      <c r="B445" s="51" t="n">
        <v>38.6</v>
      </c>
      <c r="C445" s="51" t="n">
        <f aca="false">B445-5</f>
        <v>33.6</v>
      </c>
      <c r="D445" s="51" t="n">
        <v>32</v>
      </c>
      <c r="E445" s="51" t="n">
        <v>37</v>
      </c>
      <c r="F445" s="51" t="n">
        <f aca="false">E445+10</f>
        <v>47</v>
      </c>
      <c r="G445" s="51" t="n">
        <v>58</v>
      </c>
      <c r="H445" s="51" t="n">
        <v>31.2</v>
      </c>
      <c r="I445" s="51" t="n">
        <v>34.4</v>
      </c>
      <c r="J445" s="51" t="n">
        <v>64</v>
      </c>
      <c r="K445" s="51" t="n">
        <v>13</v>
      </c>
      <c r="L445" s="0" t="n">
        <f aca="false">K445+40</f>
        <v>53</v>
      </c>
    </row>
    <row r="446" customFormat="false" ht="13.5" hidden="false" customHeight="false" outlineLevel="0" collapsed="false">
      <c r="A446" s="51" t="s">
        <v>441</v>
      </c>
      <c r="B446" s="51" t="n">
        <v>38.9</v>
      </c>
      <c r="C446" s="51" t="n">
        <f aca="false">B446-5</f>
        <v>33.9</v>
      </c>
      <c r="D446" s="51" t="n">
        <v>32</v>
      </c>
      <c r="E446" s="51" t="n">
        <v>36</v>
      </c>
      <c r="F446" s="51" t="n">
        <f aca="false">E446+10</f>
        <v>46</v>
      </c>
      <c r="G446" s="51" t="n">
        <v>58</v>
      </c>
      <c r="H446" s="51" t="n">
        <v>31.2</v>
      </c>
      <c r="I446" s="51" t="n">
        <v>34.3</v>
      </c>
      <c r="J446" s="51" t="n">
        <v>64</v>
      </c>
      <c r="K446" s="51" t="n">
        <v>14</v>
      </c>
      <c r="L446" s="0" t="n">
        <f aca="false">K446+40</f>
        <v>54</v>
      </c>
    </row>
    <row r="447" customFormat="false" ht="13.5" hidden="false" customHeight="false" outlineLevel="0" collapsed="false">
      <c r="A447" s="51" t="s">
        <v>442</v>
      </c>
      <c r="B447" s="51" t="n">
        <v>39.1</v>
      </c>
      <c r="C447" s="51" t="n">
        <f aca="false">B447-5</f>
        <v>34.1</v>
      </c>
      <c r="D447" s="51" t="n">
        <v>32</v>
      </c>
      <c r="E447" s="51" t="n">
        <v>35</v>
      </c>
      <c r="F447" s="51" t="n">
        <f aca="false">E447+10</f>
        <v>45</v>
      </c>
      <c r="G447" s="51" t="n">
        <v>58</v>
      </c>
      <c r="H447" s="51" t="n">
        <v>31.2</v>
      </c>
      <c r="I447" s="51" t="n">
        <v>34.3</v>
      </c>
      <c r="J447" s="51" t="n">
        <v>64</v>
      </c>
      <c r="K447" s="51" t="n">
        <v>14</v>
      </c>
      <c r="L447" s="0" t="n">
        <f aca="false">K447+40</f>
        <v>54</v>
      </c>
    </row>
    <row r="448" customFormat="false" ht="13.5" hidden="false" customHeight="false" outlineLevel="0" collapsed="false">
      <c r="A448" s="56" t="n">
        <v>0.361111111111111</v>
      </c>
      <c r="B448" s="51" t="n">
        <v>39.2</v>
      </c>
      <c r="C448" s="51" t="n">
        <f aca="false">B448-5</f>
        <v>34.2</v>
      </c>
      <c r="D448" s="51" t="n">
        <v>32</v>
      </c>
      <c r="E448" s="51" t="n">
        <v>35</v>
      </c>
      <c r="F448" s="51" t="n">
        <f aca="false">E448+10</f>
        <v>45</v>
      </c>
      <c r="G448" s="51" t="n">
        <v>58</v>
      </c>
      <c r="H448" s="51" t="n">
        <v>31.2</v>
      </c>
      <c r="I448" s="51" t="n">
        <v>34.2</v>
      </c>
      <c r="J448" s="51" t="n">
        <v>64</v>
      </c>
      <c r="K448" s="51" t="n">
        <v>14</v>
      </c>
      <c r="L448" s="0" t="n">
        <f aca="false">K448+40</f>
        <v>54</v>
      </c>
    </row>
    <row r="449" customFormat="false" ht="13.5" hidden="false" customHeight="false" outlineLevel="0" collapsed="false">
      <c r="A449" s="51" t="s">
        <v>443</v>
      </c>
      <c r="B449" s="51" t="n">
        <v>39.2</v>
      </c>
      <c r="C449" s="51" t="n">
        <f aca="false">B449-5</f>
        <v>34.2</v>
      </c>
      <c r="D449" s="51" t="n">
        <v>32</v>
      </c>
      <c r="E449" s="51" t="n">
        <v>35</v>
      </c>
      <c r="F449" s="51" t="n">
        <f aca="false">E449+10</f>
        <v>45</v>
      </c>
      <c r="G449" s="51" t="n">
        <v>58</v>
      </c>
      <c r="H449" s="51" t="n">
        <v>31.2</v>
      </c>
      <c r="I449" s="51" t="n">
        <v>34.2</v>
      </c>
      <c r="J449" s="51" t="n">
        <v>64</v>
      </c>
      <c r="K449" s="51" t="n">
        <v>14</v>
      </c>
      <c r="L449" s="0" t="n">
        <f aca="false">K449+40</f>
        <v>54</v>
      </c>
    </row>
    <row r="450" customFormat="false" ht="13.5" hidden="false" customHeight="false" outlineLevel="0" collapsed="false">
      <c r="A450" s="51" t="s">
        <v>444</v>
      </c>
      <c r="B450" s="51" t="n">
        <v>39.4</v>
      </c>
      <c r="C450" s="51" t="n">
        <f aca="false">B450-5</f>
        <v>34.4</v>
      </c>
      <c r="D450" s="51" t="n">
        <v>31.9</v>
      </c>
      <c r="E450" s="51" t="n">
        <v>35</v>
      </c>
      <c r="F450" s="51" t="n">
        <f aca="false">E450+10</f>
        <v>45</v>
      </c>
      <c r="G450" s="51" t="n">
        <v>58</v>
      </c>
      <c r="H450" s="51" t="n">
        <v>31.2</v>
      </c>
      <c r="I450" s="51" t="n">
        <v>34.5</v>
      </c>
      <c r="J450" s="51" t="n">
        <v>64</v>
      </c>
      <c r="K450" s="51" t="n">
        <v>14</v>
      </c>
      <c r="L450" s="0" t="n">
        <f aca="false">K450+40</f>
        <v>54</v>
      </c>
    </row>
    <row r="451" customFormat="false" ht="13.5" hidden="false" customHeight="false" outlineLevel="0" collapsed="false">
      <c r="A451" s="51" t="s">
        <v>445</v>
      </c>
      <c r="B451" s="51" t="n">
        <v>39.6</v>
      </c>
      <c r="C451" s="51" t="n">
        <f aca="false">B451-5</f>
        <v>34.6</v>
      </c>
      <c r="D451" s="51" t="n">
        <v>31.9</v>
      </c>
      <c r="E451" s="51" t="n">
        <v>35</v>
      </c>
      <c r="F451" s="51" t="n">
        <f aca="false">E451+10</f>
        <v>45</v>
      </c>
      <c r="G451" s="51" t="n">
        <v>58</v>
      </c>
      <c r="H451" s="51" t="n">
        <v>31.3</v>
      </c>
      <c r="I451" s="51" t="n">
        <v>34.7</v>
      </c>
      <c r="J451" s="51" t="n">
        <v>64</v>
      </c>
      <c r="K451" s="51" t="n">
        <v>13</v>
      </c>
      <c r="L451" s="0" t="n">
        <f aca="false">K451+40</f>
        <v>53</v>
      </c>
    </row>
    <row r="452" customFormat="false" ht="13.5" hidden="false" customHeight="false" outlineLevel="0" collapsed="false">
      <c r="A452" s="51" t="s">
        <v>446</v>
      </c>
      <c r="B452" s="51" t="n">
        <v>39.5</v>
      </c>
      <c r="C452" s="51" t="n">
        <f aca="false">B452-5</f>
        <v>34.5</v>
      </c>
      <c r="D452" s="51" t="n">
        <v>31.9</v>
      </c>
      <c r="E452" s="51" t="n">
        <v>35</v>
      </c>
      <c r="F452" s="51" t="n">
        <f aca="false">E452+10</f>
        <v>45</v>
      </c>
      <c r="G452" s="51" t="n">
        <v>59</v>
      </c>
      <c r="H452" s="51" t="n">
        <v>31.4</v>
      </c>
      <c r="I452" s="51" t="n">
        <v>34.9</v>
      </c>
      <c r="J452" s="51" t="n">
        <v>63</v>
      </c>
      <c r="K452" s="51" t="n">
        <v>13</v>
      </c>
      <c r="L452" s="0" t="n">
        <f aca="false">K452+40</f>
        <v>53</v>
      </c>
    </row>
    <row r="453" customFormat="false" ht="13.5" hidden="false" customHeight="false" outlineLevel="0" collapsed="false">
      <c r="A453" s="51" t="s">
        <v>447</v>
      </c>
      <c r="B453" s="51" t="n">
        <v>39.1</v>
      </c>
      <c r="C453" s="51" t="n">
        <f aca="false">B453-5</f>
        <v>34.1</v>
      </c>
      <c r="D453" s="51" t="n">
        <v>31.9</v>
      </c>
      <c r="E453" s="51" t="n">
        <v>35</v>
      </c>
      <c r="F453" s="51" t="n">
        <f aca="false">E453+10</f>
        <v>45</v>
      </c>
      <c r="G453" s="51" t="n">
        <v>59</v>
      </c>
      <c r="H453" s="51" t="n">
        <v>31.4</v>
      </c>
      <c r="I453" s="51" t="n">
        <v>34.9</v>
      </c>
      <c r="J453" s="51" t="n">
        <v>63</v>
      </c>
      <c r="K453" s="51" t="n">
        <v>13</v>
      </c>
      <c r="L453" s="0" t="n">
        <f aca="false">K453+40</f>
        <v>53</v>
      </c>
    </row>
    <row r="454" customFormat="false" ht="13.5" hidden="false" customHeight="false" outlineLevel="0" collapsed="false">
      <c r="A454" s="51" t="s">
        <v>448</v>
      </c>
      <c r="B454" s="51" t="n">
        <v>38.4</v>
      </c>
      <c r="C454" s="51" t="n">
        <f aca="false">B454-5</f>
        <v>33.4</v>
      </c>
      <c r="D454" s="51" t="n">
        <v>31.9</v>
      </c>
      <c r="E454" s="51" t="n">
        <v>37</v>
      </c>
      <c r="F454" s="51" t="n">
        <f aca="false">E454+10</f>
        <v>47</v>
      </c>
      <c r="G454" s="51" t="n">
        <v>59</v>
      </c>
      <c r="H454" s="51" t="n">
        <v>31.4</v>
      </c>
      <c r="I454" s="51" t="n">
        <v>35</v>
      </c>
      <c r="J454" s="51" t="n">
        <v>63</v>
      </c>
      <c r="K454" s="51" t="n">
        <v>13</v>
      </c>
      <c r="L454" s="0" t="n">
        <f aca="false">K454+40</f>
        <v>53</v>
      </c>
    </row>
    <row r="455" customFormat="false" ht="13.5" hidden="false" customHeight="false" outlineLevel="0" collapsed="false">
      <c r="A455" s="51" t="s">
        <v>449</v>
      </c>
      <c r="B455" s="51" t="n">
        <v>37.9</v>
      </c>
      <c r="C455" s="51" t="n">
        <f aca="false">B455-5</f>
        <v>32.9</v>
      </c>
      <c r="D455" s="51" t="n">
        <v>31.9</v>
      </c>
      <c r="E455" s="51" t="n">
        <v>39</v>
      </c>
      <c r="F455" s="51" t="n">
        <f aca="false">E455+10</f>
        <v>49</v>
      </c>
      <c r="G455" s="51" t="n">
        <v>59</v>
      </c>
      <c r="H455" s="51" t="n">
        <v>31.5</v>
      </c>
      <c r="I455" s="51" t="n">
        <v>34.9</v>
      </c>
      <c r="J455" s="51" t="n">
        <v>63</v>
      </c>
      <c r="K455" s="51" t="n">
        <v>12</v>
      </c>
      <c r="L455" s="0" t="n">
        <f aca="false">K455+40</f>
        <v>52</v>
      </c>
    </row>
    <row r="456" customFormat="false" ht="13.5" hidden="false" customHeight="false" outlineLevel="0" collapsed="false">
      <c r="A456" s="51" t="s">
        <v>450</v>
      </c>
      <c r="B456" s="51" t="n">
        <v>37.8</v>
      </c>
      <c r="C456" s="51" t="n">
        <f aca="false">B456-5</f>
        <v>32.8</v>
      </c>
      <c r="D456" s="51" t="n">
        <v>31.9</v>
      </c>
      <c r="E456" s="51" t="n">
        <v>40</v>
      </c>
      <c r="F456" s="51" t="n">
        <f aca="false">E456+10</f>
        <v>50</v>
      </c>
      <c r="G456" s="51" t="n">
        <v>59</v>
      </c>
      <c r="H456" s="51" t="n">
        <v>31.4</v>
      </c>
      <c r="I456" s="51" t="n">
        <v>34.7</v>
      </c>
      <c r="J456" s="51" t="n">
        <v>63</v>
      </c>
      <c r="K456" s="51" t="n">
        <v>13</v>
      </c>
      <c r="L456" s="0" t="n">
        <f aca="false">K456+40</f>
        <v>53</v>
      </c>
    </row>
    <row r="457" customFormat="false" ht="13.5" hidden="false" customHeight="false" outlineLevel="0" collapsed="false">
      <c r="A457" s="51" t="s">
        <v>451</v>
      </c>
      <c r="B457" s="51" t="n">
        <v>37.8</v>
      </c>
      <c r="C457" s="51" t="n">
        <f aca="false">B457-5</f>
        <v>32.8</v>
      </c>
      <c r="D457" s="51" t="n">
        <v>32</v>
      </c>
      <c r="E457" s="51" t="n">
        <v>40</v>
      </c>
      <c r="F457" s="51" t="n">
        <f aca="false">E457+10</f>
        <v>50</v>
      </c>
      <c r="G457" s="51" t="n">
        <v>59</v>
      </c>
      <c r="H457" s="51" t="n">
        <v>31.4</v>
      </c>
      <c r="I457" s="51" t="n">
        <v>34.5</v>
      </c>
      <c r="J457" s="51" t="n">
        <v>63</v>
      </c>
      <c r="K457" s="51" t="n">
        <v>13</v>
      </c>
      <c r="L457" s="0" t="n">
        <f aca="false">K457+40</f>
        <v>53</v>
      </c>
    </row>
    <row r="458" customFormat="false" ht="13.5" hidden="false" customHeight="false" outlineLevel="0" collapsed="false">
      <c r="A458" s="51" t="s">
        <v>452</v>
      </c>
      <c r="B458" s="51" t="n">
        <v>37.8</v>
      </c>
      <c r="C458" s="51" t="n">
        <f aca="false">B458-5</f>
        <v>32.8</v>
      </c>
      <c r="D458" s="51" t="n">
        <v>32</v>
      </c>
      <c r="E458" s="51" t="n">
        <v>39</v>
      </c>
      <c r="F458" s="51" t="n">
        <f aca="false">E458+10</f>
        <v>49</v>
      </c>
      <c r="G458" s="51" t="n">
        <v>58</v>
      </c>
      <c r="H458" s="51" t="n">
        <v>31.4</v>
      </c>
      <c r="I458" s="51" t="n">
        <v>34.5</v>
      </c>
      <c r="J458" s="51" t="n">
        <v>63</v>
      </c>
      <c r="K458" s="51" t="n">
        <v>13</v>
      </c>
      <c r="L458" s="0" t="n">
        <f aca="false">K458+40</f>
        <v>53</v>
      </c>
    </row>
    <row r="459" customFormat="false" ht="13.5" hidden="false" customHeight="false" outlineLevel="0" collapsed="false">
      <c r="A459" s="51" t="s">
        <v>453</v>
      </c>
      <c r="B459" s="51" t="n">
        <v>37.7</v>
      </c>
      <c r="C459" s="51" t="n">
        <f aca="false">B459-5</f>
        <v>32.7</v>
      </c>
      <c r="D459" s="51" t="n">
        <v>32.1</v>
      </c>
      <c r="E459" s="51" t="n">
        <v>39</v>
      </c>
      <c r="F459" s="51" t="n">
        <f aca="false">E459+10</f>
        <v>49</v>
      </c>
      <c r="G459" s="51" t="n">
        <v>58</v>
      </c>
      <c r="H459" s="51" t="n">
        <v>31.4</v>
      </c>
      <c r="I459" s="51" t="n">
        <v>34.5</v>
      </c>
      <c r="J459" s="51" t="n">
        <v>63</v>
      </c>
      <c r="K459" s="51" t="n">
        <v>13</v>
      </c>
      <c r="L459" s="0" t="n">
        <f aca="false">K459+40</f>
        <v>53</v>
      </c>
    </row>
    <row r="460" customFormat="false" ht="13.5" hidden="false" customHeight="false" outlineLevel="0" collapsed="false">
      <c r="A460" s="51" t="s">
        <v>454</v>
      </c>
      <c r="B460" s="51" t="n">
        <v>37.8</v>
      </c>
      <c r="C460" s="51" t="n">
        <f aca="false">B460-5</f>
        <v>32.8</v>
      </c>
      <c r="D460" s="51" t="n">
        <v>32.2</v>
      </c>
      <c r="E460" s="51" t="n">
        <v>38</v>
      </c>
      <c r="F460" s="51" t="n">
        <f aca="false">E460+10</f>
        <v>48</v>
      </c>
      <c r="G460" s="51" t="n">
        <v>58</v>
      </c>
      <c r="H460" s="51" t="n">
        <v>31.4</v>
      </c>
      <c r="I460" s="51" t="n">
        <v>34.4</v>
      </c>
      <c r="J460" s="51" t="n">
        <v>63</v>
      </c>
      <c r="K460" s="51" t="n">
        <v>13</v>
      </c>
      <c r="L460" s="0" t="n">
        <f aca="false">K460+40</f>
        <v>53</v>
      </c>
    </row>
    <row r="461" customFormat="false" ht="13.5" hidden="false" customHeight="false" outlineLevel="0" collapsed="false">
      <c r="A461" s="51" t="s">
        <v>455</v>
      </c>
      <c r="B461" s="51" t="n">
        <v>37.7</v>
      </c>
      <c r="C461" s="51" t="n">
        <f aca="false">B461-5</f>
        <v>32.7</v>
      </c>
      <c r="D461" s="51" t="n">
        <v>32.2</v>
      </c>
      <c r="E461" s="51" t="n">
        <v>38</v>
      </c>
      <c r="F461" s="51" t="n">
        <f aca="false">E461+10</f>
        <v>48</v>
      </c>
      <c r="G461" s="51" t="n">
        <v>58</v>
      </c>
      <c r="H461" s="51" t="n">
        <v>31.4</v>
      </c>
      <c r="I461" s="51" t="n">
        <v>34.3</v>
      </c>
      <c r="J461" s="51" t="n">
        <v>63</v>
      </c>
      <c r="K461" s="51" t="n">
        <v>13</v>
      </c>
      <c r="L461" s="0" t="n">
        <f aca="false">K461+40</f>
        <v>53</v>
      </c>
    </row>
    <row r="462" customFormat="false" ht="13.5" hidden="false" customHeight="false" outlineLevel="0" collapsed="false">
      <c r="A462" s="51" t="s">
        <v>456</v>
      </c>
      <c r="B462" s="51" t="n">
        <v>37.6</v>
      </c>
      <c r="C462" s="51" t="n">
        <f aca="false">B462-5</f>
        <v>32.6</v>
      </c>
      <c r="D462" s="51" t="n">
        <v>32.2</v>
      </c>
      <c r="E462" s="51" t="n">
        <v>38</v>
      </c>
      <c r="F462" s="51" t="n">
        <f aca="false">E462+10</f>
        <v>48</v>
      </c>
      <c r="G462" s="51" t="n">
        <v>57</v>
      </c>
      <c r="H462" s="51" t="n">
        <v>31.4</v>
      </c>
      <c r="I462" s="51" t="n">
        <v>34.1</v>
      </c>
      <c r="J462" s="51" t="n">
        <v>63</v>
      </c>
      <c r="K462" s="51" t="n">
        <v>13</v>
      </c>
      <c r="L462" s="0" t="n">
        <f aca="false">K462+40</f>
        <v>53</v>
      </c>
    </row>
    <row r="463" customFormat="false" ht="13.5" hidden="false" customHeight="false" outlineLevel="0" collapsed="false">
      <c r="A463" s="51" t="s">
        <v>457</v>
      </c>
      <c r="B463" s="51" t="n">
        <v>37.6</v>
      </c>
      <c r="C463" s="51" t="n">
        <f aca="false">B463-5</f>
        <v>32.6</v>
      </c>
      <c r="D463" s="51" t="n">
        <v>32.2</v>
      </c>
      <c r="E463" s="51" t="n">
        <v>38</v>
      </c>
      <c r="F463" s="51" t="n">
        <f aca="false">E463+10</f>
        <v>48</v>
      </c>
      <c r="G463" s="51" t="n">
        <v>57</v>
      </c>
      <c r="H463" s="51" t="n">
        <v>31.5</v>
      </c>
      <c r="I463" s="51" t="n">
        <v>34</v>
      </c>
      <c r="J463" s="51" t="n">
        <v>63</v>
      </c>
      <c r="K463" s="51" t="n">
        <v>13</v>
      </c>
      <c r="L463" s="0" t="n">
        <f aca="false">K463+40</f>
        <v>53</v>
      </c>
    </row>
    <row r="464" customFormat="false" ht="13.5" hidden="false" customHeight="false" outlineLevel="0" collapsed="false">
      <c r="A464" s="51" t="s">
        <v>458</v>
      </c>
      <c r="B464" s="51" t="n">
        <v>37.7</v>
      </c>
      <c r="C464" s="51" t="n">
        <f aca="false">B464-5</f>
        <v>32.7</v>
      </c>
      <c r="D464" s="51" t="n">
        <v>32.3</v>
      </c>
      <c r="E464" s="51" t="n">
        <v>38</v>
      </c>
      <c r="F464" s="51" t="n">
        <f aca="false">E464+10</f>
        <v>48</v>
      </c>
      <c r="G464" s="51" t="n">
        <v>57</v>
      </c>
      <c r="H464" s="51" t="n">
        <v>31.5</v>
      </c>
      <c r="I464" s="51" t="n">
        <v>34</v>
      </c>
      <c r="J464" s="51" t="n">
        <v>63</v>
      </c>
      <c r="K464" s="51" t="n">
        <v>13</v>
      </c>
      <c r="L464" s="0" t="n">
        <f aca="false">K464+40</f>
        <v>53</v>
      </c>
    </row>
    <row r="465" customFormat="false" ht="13.5" hidden="false" customHeight="false" outlineLevel="0" collapsed="false">
      <c r="A465" s="51" t="s">
        <v>459</v>
      </c>
      <c r="B465" s="51" t="n">
        <v>37.9</v>
      </c>
      <c r="C465" s="51" t="n">
        <f aca="false">B465-5</f>
        <v>32.9</v>
      </c>
      <c r="D465" s="51" t="n">
        <v>32.3</v>
      </c>
      <c r="E465" s="51" t="n">
        <v>38</v>
      </c>
      <c r="F465" s="51" t="n">
        <f aca="false">E465+10</f>
        <v>48</v>
      </c>
      <c r="G465" s="51" t="n">
        <v>57</v>
      </c>
      <c r="H465" s="51" t="n">
        <v>31.5</v>
      </c>
      <c r="I465" s="51" t="n">
        <v>34</v>
      </c>
      <c r="J465" s="51" t="n">
        <v>63</v>
      </c>
      <c r="K465" s="51" t="n">
        <v>14</v>
      </c>
      <c r="L465" s="0" t="n">
        <f aca="false">K465+40</f>
        <v>54</v>
      </c>
    </row>
    <row r="466" customFormat="false" ht="13.5" hidden="false" customHeight="false" outlineLevel="0" collapsed="false">
      <c r="A466" s="51" t="s">
        <v>460</v>
      </c>
      <c r="B466" s="51" t="n">
        <v>38</v>
      </c>
      <c r="C466" s="51" t="n">
        <f aca="false">B466-5</f>
        <v>33</v>
      </c>
      <c r="D466" s="51" t="n">
        <v>32.3</v>
      </c>
      <c r="E466" s="51" t="n">
        <v>38</v>
      </c>
      <c r="F466" s="51" t="n">
        <f aca="false">E466+10</f>
        <v>48</v>
      </c>
      <c r="G466" s="51" t="n">
        <v>57</v>
      </c>
      <c r="H466" s="51" t="n">
        <v>31.6</v>
      </c>
      <c r="I466" s="51" t="n">
        <v>34.1</v>
      </c>
      <c r="J466" s="51" t="n">
        <v>63</v>
      </c>
      <c r="K466" s="51" t="n">
        <v>14</v>
      </c>
      <c r="L466" s="0" t="n">
        <f aca="false">K466+40</f>
        <v>54</v>
      </c>
    </row>
    <row r="467" customFormat="false" ht="13.5" hidden="false" customHeight="false" outlineLevel="0" collapsed="false">
      <c r="A467" s="51" t="s">
        <v>461</v>
      </c>
      <c r="B467" s="51" t="n">
        <v>38.1</v>
      </c>
      <c r="C467" s="51" t="n">
        <f aca="false">B467-5</f>
        <v>33.1</v>
      </c>
      <c r="D467" s="51" t="n">
        <v>32.3</v>
      </c>
      <c r="E467" s="51" t="n">
        <v>38</v>
      </c>
      <c r="F467" s="51" t="n">
        <f aca="false">E467+10</f>
        <v>48</v>
      </c>
      <c r="G467" s="51" t="n">
        <v>57</v>
      </c>
      <c r="H467" s="51" t="n">
        <v>31.6</v>
      </c>
      <c r="I467" s="51" t="n">
        <v>34.3</v>
      </c>
      <c r="J467" s="51" t="n">
        <v>63</v>
      </c>
      <c r="K467" s="51" t="n">
        <v>14</v>
      </c>
      <c r="L467" s="0" t="n">
        <f aca="false">K467+40</f>
        <v>54</v>
      </c>
    </row>
    <row r="468" customFormat="false" ht="13.5" hidden="false" customHeight="false" outlineLevel="0" collapsed="false">
      <c r="A468" s="56" t="n">
        <v>0.368055555555556</v>
      </c>
      <c r="B468" s="51" t="n">
        <v>38</v>
      </c>
      <c r="C468" s="51" t="n">
        <f aca="false">B468-5</f>
        <v>33</v>
      </c>
      <c r="D468" s="51" t="n">
        <v>32.3</v>
      </c>
      <c r="E468" s="51" t="n">
        <v>38</v>
      </c>
      <c r="F468" s="51" t="n">
        <f aca="false">E468+10</f>
        <v>48</v>
      </c>
      <c r="G468" s="51" t="n">
        <v>57</v>
      </c>
      <c r="H468" s="51" t="n">
        <v>31.6</v>
      </c>
      <c r="I468" s="51" t="n">
        <v>34.6</v>
      </c>
      <c r="J468" s="51" t="n">
        <v>64</v>
      </c>
      <c r="K468" s="51" t="n">
        <v>15</v>
      </c>
      <c r="L468" s="0" t="n">
        <f aca="false">K468+40</f>
        <v>55</v>
      </c>
    </row>
    <row r="469" customFormat="false" ht="13.5" hidden="false" customHeight="false" outlineLevel="0" collapsed="false">
      <c r="A469" s="51" t="s">
        <v>462</v>
      </c>
      <c r="B469" s="51" t="n">
        <v>38.2</v>
      </c>
      <c r="C469" s="51" t="n">
        <f aca="false">B469-5</f>
        <v>33.2</v>
      </c>
      <c r="D469" s="51" t="n">
        <v>32.3</v>
      </c>
      <c r="E469" s="51" t="n">
        <v>38</v>
      </c>
      <c r="F469" s="51" t="n">
        <f aca="false">E469+10</f>
        <v>48</v>
      </c>
      <c r="G469" s="51" t="n">
        <v>56</v>
      </c>
      <c r="H469" s="51" t="n">
        <v>31.6</v>
      </c>
      <c r="I469" s="51" t="n">
        <v>34.9</v>
      </c>
      <c r="J469" s="51" t="n">
        <v>64</v>
      </c>
      <c r="K469" s="51" t="n">
        <v>14</v>
      </c>
      <c r="L469" s="0" t="n">
        <f aca="false">K469+40</f>
        <v>54</v>
      </c>
    </row>
    <row r="470" customFormat="false" ht="13.5" hidden="false" customHeight="false" outlineLevel="0" collapsed="false">
      <c r="A470" s="51" t="s">
        <v>463</v>
      </c>
      <c r="B470" s="51" t="n">
        <v>38.3</v>
      </c>
      <c r="C470" s="51" t="n">
        <f aca="false">B470-5</f>
        <v>33.3</v>
      </c>
      <c r="D470" s="51" t="n">
        <v>32.3</v>
      </c>
      <c r="E470" s="51" t="n">
        <v>37</v>
      </c>
      <c r="F470" s="51" t="n">
        <f aca="false">E470+10</f>
        <v>47</v>
      </c>
      <c r="G470" s="51" t="n">
        <v>56</v>
      </c>
      <c r="H470" s="51" t="n">
        <v>31.7</v>
      </c>
      <c r="I470" s="51" t="n">
        <v>34.8</v>
      </c>
      <c r="J470" s="51" t="n">
        <v>64</v>
      </c>
      <c r="K470" s="51" t="n">
        <v>13</v>
      </c>
      <c r="L470" s="0" t="n">
        <f aca="false">K470+40</f>
        <v>53</v>
      </c>
    </row>
    <row r="471" customFormat="false" ht="13.5" hidden="false" customHeight="false" outlineLevel="0" collapsed="false">
      <c r="A471" s="51" t="s">
        <v>464</v>
      </c>
      <c r="B471" s="51" t="n">
        <v>38.4</v>
      </c>
      <c r="C471" s="51" t="n">
        <f aca="false">B471-5</f>
        <v>33.4</v>
      </c>
      <c r="D471" s="51" t="n">
        <v>32.3</v>
      </c>
      <c r="E471" s="51" t="n">
        <v>37</v>
      </c>
      <c r="F471" s="51" t="n">
        <f aca="false">E471+10</f>
        <v>47</v>
      </c>
      <c r="G471" s="51" t="n">
        <v>56</v>
      </c>
      <c r="H471" s="51" t="n">
        <v>31.7</v>
      </c>
      <c r="I471" s="51" t="n">
        <v>34.6</v>
      </c>
      <c r="J471" s="51" t="n">
        <v>63</v>
      </c>
      <c r="K471" s="51" t="n">
        <v>13</v>
      </c>
      <c r="L471" s="0" t="n">
        <f aca="false">K471+40</f>
        <v>53</v>
      </c>
    </row>
    <row r="472" customFormat="false" ht="13.5" hidden="false" customHeight="false" outlineLevel="0" collapsed="false">
      <c r="A472" s="51" t="s">
        <v>465</v>
      </c>
      <c r="B472" s="51" t="n">
        <v>38.4</v>
      </c>
      <c r="C472" s="51" t="n">
        <f aca="false">B472-5</f>
        <v>33.4</v>
      </c>
      <c r="D472" s="51" t="n">
        <v>32.3</v>
      </c>
      <c r="E472" s="51" t="n">
        <v>37</v>
      </c>
      <c r="F472" s="51" t="n">
        <f aca="false">E472+10</f>
        <v>47</v>
      </c>
      <c r="G472" s="51" t="n">
        <v>56</v>
      </c>
      <c r="H472" s="51" t="n">
        <v>31.8</v>
      </c>
      <c r="I472" s="51" t="n">
        <v>34.7</v>
      </c>
      <c r="J472" s="51" t="n">
        <v>63</v>
      </c>
      <c r="K472" s="51" t="n">
        <v>13</v>
      </c>
      <c r="L472" s="0" t="n">
        <f aca="false">K472+40</f>
        <v>53</v>
      </c>
    </row>
    <row r="473" customFormat="false" ht="13.5" hidden="false" customHeight="false" outlineLevel="0" collapsed="false">
      <c r="A473" s="51" t="s">
        <v>466</v>
      </c>
      <c r="B473" s="51" t="n">
        <v>37.7</v>
      </c>
      <c r="C473" s="51" t="n">
        <f aca="false">B473-5</f>
        <v>32.7</v>
      </c>
      <c r="D473" s="51" t="n">
        <v>32.3</v>
      </c>
      <c r="E473" s="51" t="n">
        <v>38</v>
      </c>
      <c r="F473" s="51" t="n">
        <f aca="false">E473+10</f>
        <v>48</v>
      </c>
      <c r="G473" s="51" t="n">
        <v>56</v>
      </c>
      <c r="H473" s="51" t="n">
        <v>31.8</v>
      </c>
      <c r="I473" s="51" t="n">
        <v>34.8</v>
      </c>
      <c r="J473" s="51" t="n">
        <v>63</v>
      </c>
      <c r="K473" s="51" t="n">
        <v>13</v>
      </c>
      <c r="L473" s="0" t="n">
        <f aca="false">K473+40</f>
        <v>53</v>
      </c>
    </row>
    <row r="474" customFormat="false" ht="13.5" hidden="false" customHeight="false" outlineLevel="0" collapsed="false">
      <c r="A474" s="51" t="s">
        <v>467</v>
      </c>
      <c r="B474" s="51" t="n">
        <v>37.3</v>
      </c>
      <c r="C474" s="51" t="n">
        <f aca="false">B474-5</f>
        <v>32.3</v>
      </c>
      <c r="D474" s="51" t="n">
        <v>32.3</v>
      </c>
      <c r="E474" s="51" t="n">
        <v>40</v>
      </c>
      <c r="F474" s="51" t="n">
        <f aca="false">E474+10</f>
        <v>50</v>
      </c>
      <c r="G474" s="51" t="n">
        <v>56</v>
      </c>
      <c r="H474" s="51" t="n">
        <v>31.9</v>
      </c>
      <c r="I474" s="51" t="n">
        <v>34.9</v>
      </c>
      <c r="J474" s="51" t="n">
        <v>62</v>
      </c>
      <c r="K474" s="51" t="n">
        <v>14</v>
      </c>
      <c r="L474" s="0" t="n">
        <f aca="false">K474+40</f>
        <v>54</v>
      </c>
    </row>
    <row r="475" customFormat="false" ht="13.5" hidden="false" customHeight="false" outlineLevel="0" collapsed="false">
      <c r="A475" s="51" t="s">
        <v>468</v>
      </c>
      <c r="B475" s="51" t="n">
        <v>36.8</v>
      </c>
      <c r="C475" s="51" t="n">
        <f aca="false">B475-5</f>
        <v>31.8</v>
      </c>
      <c r="D475" s="51" t="n">
        <v>32.3</v>
      </c>
      <c r="E475" s="51" t="n">
        <v>41</v>
      </c>
      <c r="F475" s="51" t="n">
        <f aca="false">E475+10</f>
        <v>51</v>
      </c>
      <c r="G475" s="51" t="n">
        <v>57</v>
      </c>
      <c r="H475" s="51" t="n">
        <v>31.9</v>
      </c>
      <c r="I475" s="51" t="n">
        <v>34.9</v>
      </c>
      <c r="J475" s="51" t="n">
        <v>63</v>
      </c>
      <c r="K475" s="51" t="n">
        <v>13</v>
      </c>
      <c r="L475" s="0" t="n">
        <f aca="false">K475+40</f>
        <v>53</v>
      </c>
    </row>
    <row r="476" customFormat="false" ht="13.5" hidden="false" customHeight="false" outlineLevel="0" collapsed="false">
      <c r="A476" s="51" t="s">
        <v>469</v>
      </c>
      <c r="B476" s="51" t="n">
        <v>36.3</v>
      </c>
      <c r="C476" s="51" t="n">
        <f aca="false">B476-5</f>
        <v>31.3</v>
      </c>
      <c r="D476" s="51" t="n">
        <v>32.3</v>
      </c>
      <c r="E476" s="51" t="n">
        <v>43</v>
      </c>
      <c r="F476" s="51" t="n">
        <f aca="false">E476+10</f>
        <v>53</v>
      </c>
      <c r="G476" s="51" t="n">
        <v>57</v>
      </c>
      <c r="H476" s="51" t="n">
        <v>31.9</v>
      </c>
      <c r="I476" s="51" t="n">
        <v>34.8</v>
      </c>
      <c r="J476" s="51" t="n">
        <v>63</v>
      </c>
      <c r="K476" s="51" t="n">
        <v>13</v>
      </c>
      <c r="L476" s="0" t="n">
        <f aca="false">K476+40</f>
        <v>53</v>
      </c>
    </row>
    <row r="477" customFormat="false" ht="13.5" hidden="false" customHeight="false" outlineLevel="0" collapsed="false">
      <c r="A477" s="51" t="s">
        <v>470</v>
      </c>
      <c r="B477" s="51" t="n">
        <v>36.1</v>
      </c>
      <c r="C477" s="51" t="n">
        <f aca="false">B477-5</f>
        <v>31.1</v>
      </c>
      <c r="D477" s="51" t="n">
        <v>32.3</v>
      </c>
      <c r="E477" s="51" t="n">
        <v>44</v>
      </c>
      <c r="F477" s="51" t="n">
        <f aca="false">E477+10</f>
        <v>54</v>
      </c>
      <c r="G477" s="51" t="n">
        <v>57</v>
      </c>
      <c r="H477" s="51" t="n">
        <v>32</v>
      </c>
      <c r="I477" s="51" t="n">
        <v>34.8</v>
      </c>
      <c r="J477" s="51" t="n">
        <v>63</v>
      </c>
      <c r="K477" s="51" t="n">
        <v>14</v>
      </c>
      <c r="L477" s="0" t="n">
        <f aca="false">K477+40</f>
        <v>54</v>
      </c>
    </row>
    <row r="478" customFormat="false" ht="13.5" hidden="false" customHeight="false" outlineLevel="0" collapsed="false">
      <c r="A478" s="51" t="s">
        <v>471</v>
      </c>
      <c r="B478" s="51" t="n">
        <v>36</v>
      </c>
      <c r="C478" s="51" t="n">
        <f aca="false">B478-5</f>
        <v>31</v>
      </c>
      <c r="D478" s="51" t="n">
        <v>32.4</v>
      </c>
      <c r="E478" s="51" t="n">
        <v>44</v>
      </c>
      <c r="F478" s="51" t="n">
        <f aca="false">E478+10</f>
        <v>54</v>
      </c>
      <c r="G478" s="51" t="n">
        <v>57</v>
      </c>
      <c r="H478" s="51" t="n">
        <v>32</v>
      </c>
      <c r="I478" s="51" t="n">
        <v>34.7</v>
      </c>
      <c r="J478" s="51" t="n">
        <v>62</v>
      </c>
      <c r="K478" s="51" t="n">
        <v>13</v>
      </c>
      <c r="L478" s="0" t="n">
        <f aca="false">K478+40</f>
        <v>53</v>
      </c>
    </row>
    <row r="479" customFormat="false" ht="13.5" hidden="false" customHeight="false" outlineLevel="0" collapsed="false">
      <c r="A479" s="51" t="s">
        <v>472</v>
      </c>
      <c r="B479" s="51" t="n">
        <v>36</v>
      </c>
      <c r="C479" s="51" t="n">
        <f aca="false">B479-5</f>
        <v>31</v>
      </c>
      <c r="D479" s="51" t="n">
        <v>32.3</v>
      </c>
      <c r="E479" s="51" t="n">
        <v>44</v>
      </c>
      <c r="F479" s="51" t="n">
        <f aca="false">E479+10</f>
        <v>54</v>
      </c>
      <c r="G479" s="51" t="n">
        <v>57</v>
      </c>
      <c r="H479" s="51" t="n">
        <v>32.1</v>
      </c>
      <c r="I479" s="51" t="n">
        <v>34.5</v>
      </c>
      <c r="J479" s="51" t="n">
        <v>62</v>
      </c>
      <c r="K479" s="51" t="n">
        <v>13</v>
      </c>
      <c r="L479" s="0" t="n">
        <f aca="false">K479+40</f>
        <v>53</v>
      </c>
    </row>
    <row r="480" customFormat="false" ht="13.5" hidden="false" customHeight="false" outlineLevel="0" collapsed="false">
      <c r="A480" s="51" t="s">
        <v>473</v>
      </c>
      <c r="B480" s="51" t="n">
        <v>36.2</v>
      </c>
      <c r="C480" s="51" t="n">
        <f aca="false">B480-5</f>
        <v>31.2</v>
      </c>
      <c r="D480" s="51" t="n">
        <v>32.4</v>
      </c>
      <c r="E480" s="51" t="n">
        <v>43</v>
      </c>
      <c r="F480" s="51" t="n">
        <f aca="false">E480+10</f>
        <v>53</v>
      </c>
      <c r="G480" s="51" t="n">
        <v>57</v>
      </c>
      <c r="H480" s="51" t="n">
        <v>32.1</v>
      </c>
      <c r="I480" s="51" t="n">
        <v>34.3</v>
      </c>
      <c r="J480" s="51" t="n">
        <v>62</v>
      </c>
      <c r="K480" s="51" t="n">
        <v>13</v>
      </c>
      <c r="L480" s="0" t="n">
        <f aca="false">K480+40</f>
        <v>53</v>
      </c>
    </row>
    <row r="481" customFormat="false" ht="13.5" hidden="false" customHeight="false" outlineLevel="0" collapsed="false">
      <c r="A481" s="51" t="s">
        <v>474</v>
      </c>
      <c r="B481" s="51" t="n">
        <v>36.5</v>
      </c>
      <c r="C481" s="51" t="n">
        <f aca="false">B481-5</f>
        <v>31.5</v>
      </c>
      <c r="D481" s="51" t="n">
        <v>32.4</v>
      </c>
      <c r="E481" s="51" t="n">
        <v>42</v>
      </c>
      <c r="F481" s="51" t="n">
        <f aca="false">E481+10</f>
        <v>52</v>
      </c>
      <c r="G481" s="51" t="n">
        <v>57</v>
      </c>
      <c r="H481" s="51" t="n">
        <v>32.1</v>
      </c>
      <c r="I481" s="51" t="n">
        <v>34.2</v>
      </c>
      <c r="J481" s="51" t="n">
        <v>62</v>
      </c>
      <c r="K481" s="51" t="n">
        <v>13</v>
      </c>
      <c r="L481" s="0" t="n">
        <f aca="false">K481+40</f>
        <v>53</v>
      </c>
    </row>
    <row r="482" customFormat="false" ht="13.5" hidden="false" customHeight="false" outlineLevel="0" collapsed="false">
      <c r="A482" s="51" t="s">
        <v>475</v>
      </c>
      <c r="B482" s="51" t="n">
        <v>36.7</v>
      </c>
      <c r="C482" s="51" t="n">
        <f aca="false">B482-5</f>
        <v>31.7</v>
      </c>
      <c r="D482" s="51" t="n">
        <v>32.5</v>
      </c>
      <c r="E482" s="51" t="n">
        <v>41</v>
      </c>
      <c r="F482" s="51" t="n">
        <f aca="false">E482+10</f>
        <v>51</v>
      </c>
      <c r="G482" s="51" t="n">
        <v>57</v>
      </c>
      <c r="H482" s="51" t="n">
        <v>32.2</v>
      </c>
      <c r="I482" s="51" t="n">
        <v>34.1</v>
      </c>
      <c r="J482" s="51" t="n">
        <v>62</v>
      </c>
      <c r="K482" s="51" t="n">
        <v>13</v>
      </c>
      <c r="L482" s="0" t="n">
        <f aca="false">K482+40</f>
        <v>53</v>
      </c>
    </row>
    <row r="483" customFormat="false" ht="13.5" hidden="false" customHeight="false" outlineLevel="0" collapsed="false">
      <c r="A483" s="51" t="s">
        <v>476</v>
      </c>
      <c r="B483" s="51" t="n">
        <v>36.9</v>
      </c>
      <c r="C483" s="51" t="n">
        <f aca="false">B483-5</f>
        <v>31.9</v>
      </c>
      <c r="D483" s="51" t="n">
        <v>32.4</v>
      </c>
      <c r="E483" s="51" t="n">
        <v>41</v>
      </c>
      <c r="F483" s="51" t="n">
        <f aca="false">E483+10</f>
        <v>51</v>
      </c>
      <c r="G483" s="51" t="n">
        <v>57</v>
      </c>
      <c r="H483" s="51" t="n">
        <v>32.3</v>
      </c>
      <c r="I483" s="51" t="n">
        <v>34</v>
      </c>
      <c r="J483" s="51" t="n">
        <v>62</v>
      </c>
      <c r="K483" s="51" t="n">
        <v>14</v>
      </c>
      <c r="L483" s="0" t="n">
        <f aca="false">K483+40</f>
        <v>54</v>
      </c>
    </row>
    <row r="484" customFormat="false" ht="13.5" hidden="false" customHeight="false" outlineLevel="0" collapsed="false">
      <c r="A484" s="51" t="s">
        <v>477</v>
      </c>
      <c r="B484" s="51" t="n">
        <v>37.1</v>
      </c>
      <c r="C484" s="51" t="n">
        <f aca="false">B484-5</f>
        <v>32.1</v>
      </c>
      <c r="D484" s="51" t="n">
        <v>32.4</v>
      </c>
      <c r="E484" s="51" t="n">
        <v>40</v>
      </c>
      <c r="F484" s="51" t="n">
        <f aca="false">E484+10</f>
        <v>50</v>
      </c>
      <c r="G484" s="51" t="n">
        <v>56</v>
      </c>
      <c r="H484" s="51" t="n">
        <v>32.4</v>
      </c>
      <c r="I484" s="51" t="n">
        <v>33.9</v>
      </c>
      <c r="J484" s="51" t="n">
        <v>62</v>
      </c>
      <c r="K484" s="51" t="n">
        <v>13</v>
      </c>
      <c r="L484" s="0" t="n">
        <f aca="false">K484+40</f>
        <v>53</v>
      </c>
    </row>
    <row r="485" customFormat="false" ht="13.5" hidden="false" customHeight="false" outlineLevel="0" collapsed="false">
      <c r="A485" s="51" t="s">
        <v>478</v>
      </c>
      <c r="B485" s="51" t="n">
        <v>37.4</v>
      </c>
      <c r="C485" s="51" t="n">
        <f aca="false">B485-5</f>
        <v>32.4</v>
      </c>
      <c r="D485" s="51" t="n">
        <v>32.5</v>
      </c>
      <c r="E485" s="51" t="n">
        <v>40</v>
      </c>
      <c r="F485" s="51" t="n">
        <f aca="false">E485+10</f>
        <v>50</v>
      </c>
      <c r="G485" s="51" t="n">
        <v>56</v>
      </c>
      <c r="H485" s="51" t="n">
        <v>32.4</v>
      </c>
      <c r="I485" s="51" t="n">
        <v>33.9</v>
      </c>
      <c r="J485" s="51" t="n">
        <v>61</v>
      </c>
      <c r="K485" s="51" t="n">
        <v>14</v>
      </c>
      <c r="L485" s="0" t="n">
        <f aca="false">K485+40</f>
        <v>54</v>
      </c>
    </row>
    <row r="486" customFormat="false" ht="13.5" hidden="false" customHeight="false" outlineLevel="0" collapsed="false">
      <c r="A486" s="51" t="s">
        <v>479</v>
      </c>
      <c r="B486" s="51" t="n">
        <v>37.7</v>
      </c>
      <c r="C486" s="51" t="n">
        <f aca="false">B486-5</f>
        <v>32.7</v>
      </c>
      <c r="D486" s="51" t="n">
        <v>32.5</v>
      </c>
      <c r="E486" s="51" t="n">
        <v>39</v>
      </c>
      <c r="F486" s="51" t="n">
        <f aca="false">E486+10</f>
        <v>49</v>
      </c>
      <c r="G486" s="51" t="n">
        <v>56</v>
      </c>
      <c r="H486" s="51" t="n">
        <v>32.4</v>
      </c>
      <c r="I486" s="51" t="n">
        <v>33.8</v>
      </c>
      <c r="J486" s="51" t="n">
        <v>61</v>
      </c>
      <c r="K486" s="51" t="n">
        <v>14</v>
      </c>
      <c r="L486" s="0" t="n">
        <f aca="false">K486+40</f>
        <v>54</v>
      </c>
    </row>
    <row r="487" customFormat="false" ht="13.5" hidden="false" customHeight="false" outlineLevel="0" collapsed="false">
      <c r="A487" s="51" t="s">
        <v>480</v>
      </c>
      <c r="B487" s="51" t="n">
        <v>38.1</v>
      </c>
      <c r="C487" s="51" t="n">
        <f aca="false">B487-5</f>
        <v>33.1</v>
      </c>
      <c r="D487" s="51" t="n">
        <v>32.6</v>
      </c>
      <c r="E487" s="51" t="n">
        <v>38</v>
      </c>
      <c r="F487" s="51" t="n">
        <f aca="false">E487+10</f>
        <v>48</v>
      </c>
      <c r="G487" s="51" t="n">
        <v>56</v>
      </c>
      <c r="H487" s="51" t="n">
        <v>32.4</v>
      </c>
      <c r="I487" s="51" t="n">
        <v>33.8</v>
      </c>
      <c r="J487" s="51" t="n">
        <v>61</v>
      </c>
      <c r="K487" s="51" t="n">
        <v>15</v>
      </c>
      <c r="L487" s="0" t="n">
        <f aca="false">K487+40</f>
        <v>55</v>
      </c>
    </row>
    <row r="488" customFormat="false" ht="13.5" hidden="false" customHeight="false" outlineLevel="0" collapsed="false">
      <c r="A488" s="56" t="n">
        <v>0.375</v>
      </c>
      <c r="B488" s="58" t="n">
        <v>38.4</v>
      </c>
      <c r="C488" s="59" t="n">
        <f aca="false">B488-5</f>
        <v>33.4</v>
      </c>
      <c r="D488" s="60" t="n">
        <v>32.6</v>
      </c>
      <c r="E488" s="59" t="n">
        <v>37</v>
      </c>
      <c r="F488" s="59" t="n">
        <f aca="false">E488+10</f>
        <v>47</v>
      </c>
      <c r="G488" s="51" t="n">
        <v>56</v>
      </c>
      <c r="H488" s="51" t="n">
        <v>32.4</v>
      </c>
      <c r="I488" s="51" t="n">
        <v>33.8</v>
      </c>
      <c r="J488" s="51" t="n">
        <v>61</v>
      </c>
      <c r="K488" s="51" t="n">
        <v>15</v>
      </c>
      <c r="L488" s="0" t="n">
        <f aca="false">K488+40</f>
        <v>55</v>
      </c>
    </row>
    <row r="489" customFormat="false" ht="13.5" hidden="false" customHeight="false" outlineLevel="0" collapsed="false">
      <c r="A489" s="51" t="s">
        <v>481</v>
      </c>
      <c r="B489" s="58" t="n">
        <v>38.7</v>
      </c>
      <c r="C489" s="59" t="n">
        <f aca="false">B489-5</f>
        <v>33.7</v>
      </c>
      <c r="D489" s="60" t="n">
        <v>32.6</v>
      </c>
      <c r="E489" s="59" t="n">
        <v>35</v>
      </c>
      <c r="F489" s="59" t="n">
        <f aca="false">E489+10</f>
        <v>45</v>
      </c>
      <c r="G489" s="51" t="n">
        <v>56</v>
      </c>
      <c r="H489" s="51" t="n">
        <v>32.4</v>
      </c>
      <c r="I489" s="51" t="n">
        <v>33.8</v>
      </c>
      <c r="J489" s="51" t="n">
        <v>61</v>
      </c>
      <c r="K489" s="51" t="n">
        <v>15</v>
      </c>
      <c r="L489" s="0" t="n">
        <f aca="false">K489+40</f>
        <v>55</v>
      </c>
    </row>
    <row r="490" customFormat="false" ht="13.5" hidden="false" customHeight="false" outlineLevel="0" collapsed="false">
      <c r="A490" s="51" t="s">
        <v>482</v>
      </c>
      <c r="B490" s="58" t="n">
        <v>38.8</v>
      </c>
      <c r="C490" s="59" t="n">
        <f aca="false">B490-5</f>
        <v>33.8</v>
      </c>
      <c r="D490" s="60" t="n">
        <v>32.6</v>
      </c>
      <c r="E490" s="59" t="n">
        <v>35</v>
      </c>
      <c r="F490" s="59" t="n">
        <f aca="false">E490+10</f>
        <v>45</v>
      </c>
      <c r="G490" s="51" t="n">
        <v>55</v>
      </c>
      <c r="H490" s="51" t="n">
        <v>32.4</v>
      </c>
      <c r="I490" s="51" t="n">
        <v>33.8</v>
      </c>
      <c r="J490" s="51" t="n">
        <v>61</v>
      </c>
      <c r="K490" s="51" t="n">
        <v>14</v>
      </c>
      <c r="L490" s="0" t="n">
        <f aca="false">K490+40</f>
        <v>54</v>
      </c>
    </row>
    <row r="491" customFormat="false" ht="13.5" hidden="false" customHeight="false" outlineLevel="0" collapsed="false">
      <c r="A491" s="51" t="s">
        <v>483</v>
      </c>
      <c r="B491" s="58" t="n">
        <v>38.9</v>
      </c>
      <c r="C491" s="59" t="n">
        <f aca="false">B491-5</f>
        <v>33.9</v>
      </c>
      <c r="D491" s="60" t="n">
        <v>32.7</v>
      </c>
      <c r="E491" s="59" t="n">
        <v>35</v>
      </c>
      <c r="F491" s="59" t="n">
        <f aca="false">E491+10</f>
        <v>45</v>
      </c>
      <c r="G491" s="51" t="n">
        <v>55</v>
      </c>
      <c r="H491" s="51" t="n">
        <v>32.4</v>
      </c>
      <c r="I491" s="51" t="n">
        <v>33.9</v>
      </c>
      <c r="J491" s="51" t="n">
        <v>61</v>
      </c>
      <c r="K491" s="51" t="n">
        <v>15</v>
      </c>
      <c r="L491" s="0" t="n">
        <f aca="false">K491+40</f>
        <v>55</v>
      </c>
    </row>
    <row r="492" customFormat="false" ht="13.5" hidden="false" customHeight="false" outlineLevel="0" collapsed="false">
      <c r="A492" s="51" t="s">
        <v>484</v>
      </c>
      <c r="B492" s="58" t="n">
        <v>38.9</v>
      </c>
      <c r="C492" s="59" t="n">
        <f aca="false">B492-5</f>
        <v>33.9</v>
      </c>
      <c r="D492" s="60" t="n">
        <v>32.6</v>
      </c>
      <c r="E492" s="59" t="n">
        <v>36</v>
      </c>
      <c r="F492" s="59" t="n">
        <f aca="false">E492+10</f>
        <v>46</v>
      </c>
      <c r="G492" s="51" t="n">
        <v>55</v>
      </c>
      <c r="H492" s="51" t="n">
        <v>32.4</v>
      </c>
      <c r="I492" s="51" t="n">
        <v>34</v>
      </c>
      <c r="J492" s="51" t="n">
        <v>61</v>
      </c>
      <c r="K492" s="51" t="n">
        <v>16</v>
      </c>
      <c r="L492" s="0" t="n">
        <f aca="false">K492+40</f>
        <v>56</v>
      </c>
    </row>
    <row r="493" customFormat="false" ht="13.5" hidden="false" customHeight="false" outlineLevel="0" collapsed="false">
      <c r="A493" s="51" t="s">
        <v>485</v>
      </c>
      <c r="B493" s="58" t="n">
        <v>39.1</v>
      </c>
      <c r="C493" s="59" t="n">
        <f aca="false">B493-5</f>
        <v>34.1</v>
      </c>
      <c r="D493" s="60" t="n">
        <v>32.6</v>
      </c>
      <c r="E493" s="59" t="n">
        <v>37</v>
      </c>
      <c r="F493" s="59" t="n">
        <f aca="false">E493+10</f>
        <v>47</v>
      </c>
      <c r="G493" s="51" t="n">
        <v>55</v>
      </c>
      <c r="H493" s="51" t="n">
        <v>32.3</v>
      </c>
      <c r="I493" s="51" t="n">
        <v>34</v>
      </c>
      <c r="J493" s="51" t="n">
        <v>62</v>
      </c>
      <c r="K493" s="51" t="n">
        <v>15</v>
      </c>
      <c r="L493" s="0" t="n">
        <f aca="false">K493+40</f>
        <v>55</v>
      </c>
    </row>
    <row r="494" customFormat="false" ht="13.5" hidden="false" customHeight="false" outlineLevel="0" collapsed="false">
      <c r="A494" s="51" t="s">
        <v>486</v>
      </c>
      <c r="B494" s="58" t="n">
        <v>39.2</v>
      </c>
      <c r="C494" s="59" t="n">
        <f aca="false">B494-5</f>
        <v>34.2</v>
      </c>
      <c r="D494" s="60" t="n">
        <v>32.6</v>
      </c>
      <c r="E494" s="59" t="n">
        <v>38</v>
      </c>
      <c r="F494" s="59" t="n">
        <f aca="false">E494+10</f>
        <v>48</v>
      </c>
      <c r="G494" s="51" t="n">
        <v>55</v>
      </c>
      <c r="H494" s="51" t="n">
        <v>32.3</v>
      </c>
      <c r="I494" s="51" t="n">
        <v>34</v>
      </c>
      <c r="J494" s="51" t="n">
        <v>61</v>
      </c>
      <c r="K494" s="51" t="n">
        <v>15</v>
      </c>
      <c r="L494" s="0" t="n">
        <f aca="false">K494+40</f>
        <v>55</v>
      </c>
    </row>
    <row r="495" customFormat="false" ht="13.5" hidden="false" customHeight="false" outlineLevel="0" collapsed="false">
      <c r="A495" s="51" t="s">
        <v>487</v>
      </c>
      <c r="B495" s="58" t="n">
        <v>39.3</v>
      </c>
      <c r="C495" s="59" t="n">
        <f aca="false">B495-5</f>
        <v>34.3</v>
      </c>
      <c r="D495" s="60" t="n">
        <v>32.7</v>
      </c>
      <c r="E495" s="59" t="n">
        <v>36</v>
      </c>
      <c r="F495" s="59" t="n">
        <f aca="false">E495+10</f>
        <v>46</v>
      </c>
      <c r="G495" s="51" t="n">
        <v>55</v>
      </c>
      <c r="H495" s="51" t="n">
        <v>32.4</v>
      </c>
      <c r="I495" s="51" t="n">
        <v>34</v>
      </c>
      <c r="J495" s="51" t="n">
        <v>61</v>
      </c>
      <c r="K495" s="51" t="n">
        <v>14</v>
      </c>
      <c r="L495" s="0" t="n">
        <f aca="false">K495+40</f>
        <v>54</v>
      </c>
    </row>
    <row r="496" customFormat="false" ht="13.5" hidden="false" customHeight="false" outlineLevel="0" collapsed="false">
      <c r="A496" s="51" t="s">
        <v>488</v>
      </c>
      <c r="B496" s="58" t="n">
        <v>39.2</v>
      </c>
      <c r="C496" s="59" t="n">
        <f aca="false">B496-5</f>
        <v>34.2</v>
      </c>
      <c r="D496" s="60" t="n">
        <v>32.7</v>
      </c>
      <c r="E496" s="59" t="n">
        <v>35</v>
      </c>
      <c r="F496" s="59" t="n">
        <f aca="false">E496+10</f>
        <v>45</v>
      </c>
      <c r="G496" s="51" t="n">
        <v>56</v>
      </c>
      <c r="H496" s="51" t="n">
        <v>32.5</v>
      </c>
      <c r="I496" s="51" t="n">
        <v>33.9</v>
      </c>
      <c r="J496" s="51" t="n">
        <v>61</v>
      </c>
      <c r="K496" s="51" t="n">
        <v>14</v>
      </c>
      <c r="L496" s="0" t="n">
        <f aca="false">K496+40</f>
        <v>54</v>
      </c>
    </row>
    <row r="497" customFormat="false" ht="13.5" hidden="false" customHeight="false" outlineLevel="0" collapsed="false">
      <c r="A497" s="51" t="s">
        <v>489</v>
      </c>
      <c r="B497" s="58" t="n">
        <v>39.1</v>
      </c>
      <c r="C497" s="59" t="n">
        <f aca="false">B497-5</f>
        <v>34.1</v>
      </c>
      <c r="D497" s="60" t="n">
        <v>32.8</v>
      </c>
      <c r="E497" s="59" t="n">
        <v>35</v>
      </c>
      <c r="F497" s="59" t="n">
        <f aca="false">E497+10</f>
        <v>45</v>
      </c>
      <c r="G497" s="51" t="n">
        <v>56</v>
      </c>
      <c r="H497" s="51" t="n">
        <v>32.5</v>
      </c>
      <c r="I497" s="51" t="n">
        <v>33.8</v>
      </c>
      <c r="J497" s="51" t="n">
        <v>61</v>
      </c>
      <c r="K497" s="51" t="n">
        <v>14</v>
      </c>
      <c r="L497" s="0" t="n">
        <f aca="false">K497+40</f>
        <v>54</v>
      </c>
    </row>
    <row r="498" customFormat="false" ht="13.5" hidden="false" customHeight="false" outlineLevel="0" collapsed="false">
      <c r="A498" s="51" t="s">
        <v>490</v>
      </c>
      <c r="B498" s="58" t="n">
        <v>39.2</v>
      </c>
      <c r="C498" s="59" t="n">
        <f aca="false">B498-5</f>
        <v>34.2</v>
      </c>
      <c r="D498" s="60" t="n">
        <v>32.8</v>
      </c>
      <c r="E498" s="59" t="n">
        <v>36</v>
      </c>
      <c r="F498" s="59" t="n">
        <f aca="false">E498+10</f>
        <v>46</v>
      </c>
      <c r="G498" s="51" t="n">
        <v>55</v>
      </c>
      <c r="H498" s="51" t="n">
        <v>32.5</v>
      </c>
      <c r="I498" s="51" t="n">
        <v>33.8</v>
      </c>
      <c r="J498" s="51" t="n">
        <v>61</v>
      </c>
      <c r="K498" s="51" t="n">
        <v>15</v>
      </c>
      <c r="L498" s="0" t="n">
        <f aca="false">K498+40</f>
        <v>55</v>
      </c>
    </row>
    <row r="499" customFormat="false" ht="13.5" hidden="false" customHeight="false" outlineLevel="0" collapsed="false">
      <c r="A499" s="51" t="s">
        <v>491</v>
      </c>
      <c r="B499" s="51" t="n">
        <v>39.4</v>
      </c>
      <c r="C499" s="51" t="n">
        <f aca="false">B499-5</f>
        <v>34.4</v>
      </c>
      <c r="D499" s="51" t="n">
        <v>32.9</v>
      </c>
      <c r="E499" s="51" t="n">
        <v>36</v>
      </c>
      <c r="F499" s="51" t="n">
        <f aca="false">E499+10</f>
        <v>46</v>
      </c>
      <c r="G499" s="51" t="n">
        <v>55</v>
      </c>
      <c r="H499" s="51" t="n">
        <v>32.5</v>
      </c>
      <c r="I499" s="51" t="n">
        <v>33.7</v>
      </c>
      <c r="J499" s="51" t="n">
        <v>61</v>
      </c>
      <c r="K499" s="51" t="n">
        <v>16</v>
      </c>
      <c r="L499" s="0" t="n">
        <f aca="false">K499+40</f>
        <v>56</v>
      </c>
    </row>
    <row r="500" customFormat="false" ht="13.5" hidden="false" customHeight="false" outlineLevel="0" collapsed="false">
      <c r="A500" s="51" t="s">
        <v>492</v>
      </c>
      <c r="B500" s="51" t="n">
        <v>39.4</v>
      </c>
      <c r="C500" s="51" t="n">
        <f aca="false">B500-5</f>
        <v>34.4</v>
      </c>
      <c r="D500" s="51" t="n">
        <v>32.9</v>
      </c>
      <c r="E500" s="51" t="n">
        <v>35</v>
      </c>
      <c r="F500" s="51" t="n">
        <f aca="false">E500+10</f>
        <v>45</v>
      </c>
      <c r="G500" s="51" t="n">
        <v>55</v>
      </c>
      <c r="H500" s="51" t="n">
        <v>32.5</v>
      </c>
      <c r="I500" s="51" t="n">
        <v>33.6</v>
      </c>
      <c r="J500" s="51" t="n">
        <v>61</v>
      </c>
      <c r="K500" s="51" t="n">
        <v>16</v>
      </c>
      <c r="L500" s="0" t="n">
        <f aca="false">K500+40</f>
        <v>56</v>
      </c>
    </row>
    <row r="501" customFormat="false" ht="13.5" hidden="false" customHeight="false" outlineLevel="0" collapsed="false">
      <c r="A501" s="51" t="s">
        <v>493</v>
      </c>
      <c r="B501" s="51" t="n">
        <v>39.5</v>
      </c>
      <c r="C501" s="51" t="n">
        <f aca="false">B501-5</f>
        <v>34.5</v>
      </c>
      <c r="D501" s="51" t="n">
        <v>32.9</v>
      </c>
      <c r="E501" s="51" t="n">
        <v>36</v>
      </c>
      <c r="F501" s="51" t="n">
        <f aca="false">E501+10</f>
        <v>46</v>
      </c>
      <c r="G501" s="51" t="n">
        <v>55</v>
      </c>
      <c r="H501" s="51" t="n">
        <v>32.5</v>
      </c>
      <c r="I501" s="51" t="n">
        <v>33.5</v>
      </c>
      <c r="J501" s="51" t="n">
        <v>62</v>
      </c>
      <c r="K501" s="51" t="n">
        <v>17</v>
      </c>
      <c r="L501" s="0" t="n">
        <f aca="false">K501+40</f>
        <v>57</v>
      </c>
    </row>
    <row r="502" customFormat="false" ht="13.5" hidden="false" customHeight="false" outlineLevel="0" collapsed="false">
      <c r="A502" s="51" t="s">
        <v>494</v>
      </c>
      <c r="B502" s="51" t="n">
        <v>39.6</v>
      </c>
      <c r="C502" s="51" t="n">
        <f aca="false">B502-5</f>
        <v>34.6</v>
      </c>
      <c r="D502" s="51" t="n">
        <v>32.9</v>
      </c>
      <c r="E502" s="51" t="n">
        <v>35</v>
      </c>
      <c r="F502" s="51" t="n">
        <f aca="false">E502+10</f>
        <v>45</v>
      </c>
      <c r="G502" s="51" t="n">
        <v>55</v>
      </c>
      <c r="H502" s="51" t="n">
        <v>32.5</v>
      </c>
      <c r="I502" s="51" t="n">
        <v>33.3</v>
      </c>
      <c r="J502" s="51" t="n">
        <v>61</v>
      </c>
      <c r="K502" s="51" t="n">
        <v>17</v>
      </c>
      <c r="L502" s="0" t="n">
        <f aca="false">K502+40</f>
        <v>57</v>
      </c>
    </row>
    <row r="503" customFormat="false" ht="13.5" hidden="false" customHeight="false" outlineLevel="0" collapsed="false">
      <c r="A503" s="51" t="s">
        <v>495</v>
      </c>
      <c r="B503" s="51" t="n">
        <v>39.4</v>
      </c>
      <c r="C503" s="51" t="n">
        <f aca="false">B503-5</f>
        <v>34.4</v>
      </c>
      <c r="D503" s="51" t="n">
        <v>32.9</v>
      </c>
      <c r="E503" s="51" t="n">
        <v>34</v>
      </c>
      <c r="F503" s="51" t="n">
        <f aca="false">E503+10</f>
        <v>44</v>
      </c>
      <c r="G503" s="51" t="n">
        <v>55</v>
      </c>
      <c r="H503" s="51" t="n">
        <v>32.6</v>
      </c>
      <c r="I503" s="51" t="n">
        <v>33.2</v>
      </c>
      <c r="J503" s="51" t="n">
        <v>61</v>
      </c>
      <c r="K503" s="51" t="n">
        <v>17</v>
      </c>
      <c r="L503" s="0" t="n">
        <f aca="false">K503+40</f>
        <v>57</v>
      </c>
    </row>
    <row r="504" customFormat="false" ht="13.5" hidden="false" customHeight="false" outlineLevel="0" collapsed="false">
      <c r="A504" s="51" t="s">
        <v>496</v>
      </c>
      <c r="B504" s="51" t="n">
        <v>39.4</v>
      </c>
      <c r="C504" s="51" t="n">
        <f aca="false">B504-5</f>
        <v>34.4</v>
      </c>
      <c r="D504" s="51" t="n">
        <v>33</v>
      </c>
      <c r="E504" s="51" t="n">
        <v>34</v>
      </c>
      <c r="F504" s="51" t="n">
        <f aca="false">E504+10</f>
        <v>44</v>
      </c>
      <c r="G504" s="51" t="n">
        <v>54</v>
      </c>
      <c r="H504" s="51" t="n">
        <v>32.6</v>
      </c>
      <c r="I504" s="51" t="n">
        <v>33.3</v>
      </c>
      <c r="J504" s="51" t="n">
        <v>61</v>
      </c>
      <c r="K504" s="51" t="n">
        <v>17</v>
      </c>
      <c r="L504" s="0" t="n">
        <f aca="false">K504+40</f>
        <v>57</v>
      </c>
    </row>
    <row r="505" customFormat="false" ht="13.5" hidden="false" customHeight="false" outlineLevel="0" collapsed="false">
      <c r="A505" s="51" t="s">
        <v>497</v>
      </c>
      <c r="B505" s="51" t="n">
        <v>39.2</v>
      </c>
      <c r="C505" s="51" t="n">
        <f aca="false">B505-5</f>
        <v>34.2</v>
      </c>
      <c r="D505" s="51" t="n">
        <v>33</v>
      </c>
      <c r="E505" s="51" t="n">
        <v>35</v>
      </c>
      <c r="F505" s="51" t="n">
        <f aca="false">E505+10</f>
        <v>45</v>
      </c>
      <c r="G505" s="51" t="n">
        <v>55</v>
      </c>
      <c r="H505" s="51" t="n">
        <v>32.6</v>
      </c>
      <c r="I505" s="51" t="n">
        <v>33.3</v>
      </c>
      <c r="J505" s="51" t="n">
        <v>61</v>
      </c>
      <c r="K505" s="51" t="n">
        <v>17</v>
      </c>
      <c r="L505" s="0" t="n">
        <f aca="false">K505+40</f>
        <v>57</v>
      </c>
    </row>
    <row r="506" customFormat="false" ht="13.5" hidden="false" customHeight="false" outlineLevel="0" collapsed="false">
      <c r="A506" s="51" t="s">
        <v>498</v>
      </c>
      <c r="B506" s="51" t="n">
        <v>39</v>
      </c>
      <c r="C506" s="51" t="n">
        <f aca="false">B506-5</f>
        <v>34</v>
      </c>
      <c r="D506" s="51" t="n">
        <v>33.1</v>
      </c>
      <c r="E506" s="51" t="n">
        <v>36</v>
      </c>
      <c r="F506" s="51" t="n">
        <f aca="false">E506+10</f>
        <v>46</v>
      </c>
      <c r="G506" s="51" t="n">
        <v>54</v>
      </c>
      <c r="H506" s="51" t="n">
        <v>32.7</v>
      </c>
      <c r="I506" s="51" t="n">
        <v>33.2</v>
      </c>
      <c r="J506" s="51" t="n">
        <v>61</v>
      </c>
      <c r="K506" s="51" t="n">
        <v>16</v>
      </c>
      <c r="L506" s="0" t="n">
        <f aca="false">K506+40</f>
        <v>56</v>
      </c>
    </row>
    <row r="507" customFormat="false" ht="13.5" hidden="false" customHeight="false" outlineLevel="0" collapsed="false">
      <c r="A507" s="51" t="s">
        <v>499</v>
      </c>
      <c r="B507" s="51" t="n">
        <v>38.9</v>
      </c>
      <c r="C507" s="51" t="n">
        <f aca="false">B507-5</f>
        <v>33.9</v>
      </c>
      <c r="D507" s="51" t="n">
        <v>33.2</v>
      </c>
      <c r="E507" s="51" t="n">
        <v>38</v>
      </c>
      <c r="F507" s="51" t="n">
        <f aca="false">E507+10</f>
        <v>48</v>
      </c>
      <c r="G507" s="51" t="n">
        <v>54</v>
      </c>
      <c r="H507" s="51" t="n">
        <v>32.6</v>
      </c>
      <c r="I507" s="51" t="n">
        <v>33.2</v>
      </c>
      <c r="J507" s="51" t="n">
        <v>61</v>
      </c>
      <c r="K507" s="51" t="n">
        <v>17</v>
      </c>
      <c r="L507" s="0" t="n">
        <f aca="false">K507+40</f>
        <v>57</v>
      </c>
    </row>
    <row r="508" customFormat="false" ht="13.5" hidden="false" customHeight="false" outlineLevel="0" collapsed="false">
      <c r="A508" s="56" t="n">
        <v>0.381944444444444</v>
      </c>
      <c r="B508" s="51" t="n">
        <v>39</v>
      </c>
      <c r="C508" s="51" t="n">
        <f aca="false">B508-5</f>
        <v>34</v>
      </c>
      <c r="D508" s="51" t="n">
        <v>33.2</v>
      </c>
      <c r="E508" s="51" t="n">
        <v>38</v>
      </c>
      <c r="F508" s="51" t="n">
        <f aca="false">E508+10</f>
        <v>48</v>
      </c>
      <c r="G508" s="51" t="n">
        <v>54</v>
      </c>
      <c r="H508" s="59" t="n">
        <v>32.7</v>
      </c>
      <c r="I508" s="51" t="n">
        <v>33.2</v>
      </c>
      <c r="J508" s="59" t="n">
        <v>61</v>
      </c>
      <c r="K508" s="51" t="n">
        <v>17</v>
      </c>
      <c r="L508" s="0" t="n">
        <f aca="false">K508+40</f>
        <v>57</v>
      </c>
    </row>
    <row r="509" customFormat="false" ht="13.5" hidden="false" customHeight="false" outlineLevel="0" collapsed="false">
      <c r="A509" s="51" t="s">
        <v>500</v>
      </c>
      <c r="B509" s="51" t="n">
        <v>39.1</v>
      </c>
      <c r="C509" s="51" t="n">
        <f aca="false">B509-5</f>
        <v>34.1</v>
      </c>
      <c r="D509" s="51" t="n">
        <v>33.2</v>
      </c>
      <c r="E509" s="51" t="n">
        <v>36</v>
      </c>
      <c r="F509" s="51" t="n">
        <f aca="false">E509+10</f>
        <v>46</v>
      </c>
      <c r="G509" s="51" t="n">
        <v>54</v>
      </c>
      <c r="H509" s="59" t="n">
        <v>32.8</v>
      </c>
      <c r="I509" s="51" t="n">
        <v>33.1</v>
      </c>
      <c r="J509" s="59" t="n">
        <v>61</v>
      </c>
      <c r="K509" s="51" t="n">
        <v>20</v>
      </c>
      <c r="L509" s="0" t="n">
        <f aca="false">K509+40</f>
        <v>60</v>
      </c>
    </row>
    <row r="510" customFormat="false" ht="13.5" hidden="false" customHeight="false" outlineLevel="0" collapsed="false">
      <c r="A510" s="51" t="s">
        <v>501</v>
      </c>
      <c r="B510" s="51" t="n">
        <v>39.2</v>
      </c>
      <c r="C510" s="51" t="n">
        <f aca="false">B510-5</f>
        <v>34.2</v>
      </c>
      <c r="D510" s="51" t="n">
        <v>33.3</v>
      </c>
      <c r="E510" s="51" t="n">
        <v>35</v>
      </c>
      <c r="F510" s="51" t="n">
        <f aca="false">E510+10</f>
        <v>45</v>
      </c>
      <c r="G510" s="51" t="n">
        <v>53</v>
      </c>
      <c r="H510" s="59" t="n">
        <v>32.8</v>
      </c>
      <c r="I510" s="51" t="n">
        <v>33</v>
      </c>
      <c r="J510" s="59" t="n">
        <v>61</v>
      </c>
      <c r="K510" s="51" t="n">
        <v>20</v>
      </c>
      <c r="L510" s="0" t="n">
        <f aca="false">K510+40</f>
        <v>60</v>
      </c>
    </row>
    <row r="511" customFormat="false" ht="13.5" hidden="false" customHeight="false" outlineLevel="0" collapsed="false">
      <c r="A511" s="51" t="s">
        <v>502</v>
      </c>
      <c r="B511" s="51" t="n">
        <v>39.2</v>
      </c>
      <c r="C511" s="51" t="n">
        <f aca="false">B511-5</f>
        <v>34.2</v>
      </c>
      <c r="D511" s="51" t="n">
        <v>33.3</v>
      </c>
      <c r="E511" s="51" t="n">
        <v>35</v>
      </c>
      <c r="F511" s="51" t="n">
        <f aca="false">E511+10</f>
        <v>45</v>
      </c>
      <c r="G511" s="51" t="n">
        <v>53</v>
      </c>
      <c r="H511" s="59" t="n">
        <v>32.8</v>
      </c>
      <c r="I511" s="51" t="n">
        <v>32.9</v>
      </c>
      <c r="J511" s="59" t="n">
        <v>61</v>
      </c>
      <c r="K511" s="51" t="n">
        <v>19</v>
      </c>
      <c r="L511" s="0" t="n">
        <f aca="false">K511+40</f>
        <v>59</v>
      </c>
    </row>
    <row r="512" customFormat="false" ht="13.5" hidden="false" customHeight="false" outlineLevel="0" collapsed="false">
      <c r="A512" s="51" t="s">
        <v>503</v>
      </c>
      <c r="B512" s="51" t="n">
        <v>39.1</v>
      </c>
      <c r="C512" s="51" t="n">
        <f aca="false">B512-5</f>
        <v>34.1</v>
      </c>
      <c r="D512" s="51" t="n">
        <v>33.3</v>
      </c>
      <c r="E512" s="51" t="n">
        <v>35</v>
      </c>
      <c r="F512" s="51" t="n">
        <f aca="false">E512+10</f>
        <v>45</v>
      </c>
      <c r="G512" s="51" t="n">
        <v>53</v>
      </c>
      <c r="H512" s="59" t="n">
        <v>32.8</v>
      </c>
      <c r="I512" s="51" t="n">
        <v>32.8</v>
      </c>
      <c r="J512" s="59" t="n">
        <v>61</v>
      </c>
      <c r="K512" s="51" t="n">
        <v>19</v>
      </c>
      <c r="L512" s="0" t="n">
        <f aca="false">K512+40</f>
        <v>59</v>
      </c>
    </row>
    <row r="513" customFormat="false" ht="13.5" hidden="false" customHeight="false" outlineLevel="0" collapsed="false">
      <c r="A513" s="51" t="s">
        <v>504</v>
      </c>
      <c r="B513" s="51" t="n">
        <v>38.7</v>
      </c>
      <c r="C513" s="51" t="n">
        <f aca="false">B513-5</f>
        <v>33.7</v>
      </c>
      <c r="D513" s="51" t="n">
        <v>33.4</v>
      </c>
      <c r="E513" s="51" t="n">
        <v>36</v>
      </c>
      <c r="F513" s="51" t="n">
        <f aca="false">E513+10</f>
        <v>46</v>
      </c>
      <c r="G513" s="51" t="n">
        <v>53</v>
      </c>
      <c r="H513" s="59" t="n">
        <v>32.9</v>
      </c>
      <c r="I513" s="51" t="n">
        <v>32.7</v>
      </c>
      <c r="J513" s="59" t="n">
        <v>61</v>
      </c>
      <c r="K513" s="51" t="n">
        <v>20</v>
      </c>
      <c r="L513" s="0" t="n">
        <f aca="false">K513+40</f>
        <v>60</v>
      </c>
    </row>
    <row r="514" customFormat="false" ht="13.5" hidden="false" customHeight="false" outlineLevel="0" collapsed="false">
      <c r="A514" s="51" t="s">
        <v>505</v>
      </c>
      <c r="B514" s="51" t="n">
        <v>38.5</v>
      </c>
      <c r="C514" s="51" t="n">
        <f aca="false">B514-5</f>
        <v>33.5</v>
      </c>
      <c r="D514" s="51" t="n">
        <v>33.4</v>
      </c>
      <c r="E514" s="51" t="n">
        <v>37</v>
      </c>
      <c r="F514" s="51" t="n">
        <f aca="false">E514+10</f>
        <v>47</v>
      </c>
      <c r="G514" s="51" t="n">
        <v>53</v>
      </c>
      <c r="H514" s="59" t="n">
        <v>32.9</v>
      </c>
      <c r="I514" s="51" t="n">
        <v>32.6</v>
      </c>
      <c r="J514" s="59" t="n">
        <v>61</v>
      </c>
      <c r="K514" s="51" t="n">
        <v>18</v>
      </c>
      <c r="L514" s="0" t="n">
        <f aca="false">K514+40</f>
        <v>58</v>
      </c>
    </row>
    <row r="515" customFormat="false" ht="13.5" hidden="false" customHeight="false" outlineLevel="0" collapsed="false">
      <c r="A515" s="51" t="s">
        <v>506</v>
      </c>
      <c r="B515" s="51" t="n">
        <v>38.5</v>
      </c>
      <c r="C515" s="51" t="n">
        <f aca="false">B515-5</f>
        <v>33.5</v>
      </c>
      <c r="D515" s="51" t="n">
        <v>33.4</v>
      </c>
      <c r="E515" s="51" t="n">
        <v>36</v>
      </c>
      <c r="F515" s="51" t="n">
        <f aca="false">E515+10</f>
        <v>46</v>
      </c>
      <c r="G515" s="51" t="n">
        <v>53</v>
      </c>
      <c r="H515" s="59" t="n">
        <v>32.9</v>
      </c>
      <c r="I515" s="51" t="n">
        <v>32.6</v>
      </c>
      <c r="J515" s="59" t="n">
        <v>60</v>
      </c>
      <c r="K515" s="51" t="n">
        <v>18</v>
      </c>
      <c r="L515" s="0" t="n">
        <f aca="false">K515+40</f>
        <v>58</v>
      </c>
    </row>
    <row r="516" customFormat="false" ht="13.5" hidden="false" customHeight="false" outlineLevel="0" collapsed="false">
      <c r="A516" s="51" t="s">
        <v>507</v>
      </c>
      <c r="B516" s="51" t="n">
        <v>38.5</v>
      </c>
      <c r="C516" s="51" t="n">
        <f aca="false">B516-5</f>
        <v>33.5</v>
      </c>
      <c r="D516" s="51" t="n">
        <v>33.5</v>
      </c>
      <c r="E516" s="51" t="n">
        <v>37</v>
      </c>
      <c r="F516" s="51" t="n">
        <f aca="false">E516+10</f>
        <v>47</v>
      </c>
      <c r="G516" s="51" t="n">
        <v>53</v>
      </c>
      <c r="H516" s="59" t="n">
        <v>32.9</v>
      </c>
      <c r="I516" s="51" t="n">
        <v>32.6</v>
      </c>
      <c r="J516" s="59" t="n">
        <v>60</v>
      </c>
      <c r="K516" s="51" t="n">
        <v>18</v>
      </c>
      <c r="L516" s="0" t="n">
        <f aca="false">K516+40</f>
        <v>58</v>
      </c>
    </row>
    <row r="517" customFormat="false" ht="13.5" hidden="false" customHeight="false" outlineLevel="0" collapsed="false">
      <c r="A517" s="51" t="s">
        <v>508</v>
      </c>
      <c r="B517" s="51" t="n">
        <v>38.5</v>
      </c>
      <c r="C517" s="51" t="n">
        <f aca="false">B517-5</f>
        <v>33.5</v>
      </c>
      <c r="D517" s="51" t="n">
        <v>33.5</v>
      </c>
      <c r="E517" s="51" t="n">
        <v>37</v>
      </c>
      <c r="F517" s="51" t="n">
        <f aca="false">E517+10</f>
        <v>47</v>
      </c>
      <c r="G517" s="51" t="n">
        <v>53</v>
      </c>
      <c r="H517" s="59" t="n">
        <v>32.9</v>
      </c>
      <c r="I517" s="51" t="n">
        <v>32.6</v>
      </c>
      <c r="J517" s="59" t="n">
        <v>59</v>
      </c>
      <c r="K517" s="51" t="n">
        <v>18</v>
      </c>
      <c r="L517" s="0" t="n">
        <f aca="false">K517+40</f>
        <v>58</v>
      </c>
    </row>
    <row r="518" customFormat="false" ht="13.5" hidden="false" customHeight="false" outlineLevel="0" collapsed="false">
      <c r="A518" s="51" t="s">
        <v>509</v>
      </c>
      <c r="B518" s="51" t="n">
        <v>38.6</v>
      </c>
      <c r="C518" s="51" t="n">
        <f aca="false">B518-5</f>
        <v>33.6</v>
      </c>
      <c r="D518" s="51" t="n">
        <v>33.5</v>
      </c>
      <c r="E518" s="51" t="n">
        <v>37</v>
      </c>
      <c r="F518" s="51" t="n">
        <f aca="false">E518+10</f>
        <v>47</v>
      </c>
      <c r="G518" s="51" t="n">
        <v>53</v>
      </c>
      <c r="H518" s="59" t="n">
        <v>32.9</v>
      </c>
      <c r="I518" s="51" t="n">
        <v>32.6</v>
      </c>
      <c r="J518" s="59" t="n">
        <v>59</v>
      </c>
      <c r="K518" s="51" t="n">
        <v>19</v>
      </c>
      <c r="L518" s="0" t="n">
        <f aca="false">K518+40</f>
        <v>59</v>
      </c>
    </row>
    <row r="519" customFormat="false" ht="13.5" hidden="false" customHeight="false" outlineLevel="0" collapsed="false">
      <c r="A519" s="51" t="s">
        <v>510</v>
      </c>
      <c r="B519" s="51" t="n">
        <v>38.5</v>
      </c>
      <c r="C519" s="51" t="n">
        <f aca="false">B519-5</f>
        <v>33.5</v>
      </c>
      <c r="D519" s="51" t="n">
        <v>33.6</v>
      </c>
      <c r="E519" s="51" t="n">
        <v>37</v>
      </c>
      <c r="F519" s="51" t="n">
        <f aca="false">E519+10</f>
        <v>47</v>
      </c>
      <c r="G519" s="51" t="n">
        <v>53</v>
      </c>
      <c r="H519" s="59" t="n">
        <v>32.9</v>
      </c>
      <c r="I519" s="51" t="n">
        <v>32.6</v>
      </c>
      <c r="J519" s="59" t="n">
        <v>58</v>
      </c>
      <c r="K519" s="51" t="n">
        <v>18</v>
      </c>
      <c r="L519" s="0" t="n">
        <f aca="false">K519+40</f>
        <v>58</v>
      </c>
    </row>
    <row r="520" customFormat="false" ht="13.5" hidden="false" customHeight="false" outlineLevel="0" collapsed="false">
      <c r="A520" s="51" t="s">
        <v>511</v>
      </c>
      <c r="B520" s="51" t="n">
        <v>38.2</v>
      </c>
      <c r="C520" s="51" t="n">
        <f aca="false">B520-5</f>
        <v>33.2</v>
      </c>
      <c r="D520" s="51" t="n">
        <v>33.7</v>
      </c>
      <c r="E520" s="51" t="n">
        <v>37</v>
      </c>
      <c r="F520" s="51" t="n">
        <f aca="false">E520+10</f>
        <v>47</v>
      </c>
      <c r="G520" s="51" t="n">
        <v>53</v>
      </c>
      <c r="H520" s="59" t="n">
        <v>32.9</v>
      </c>
      <c r="I520" s="51" t="n">
        <v>32.6</v>
      </c>
      <c r="J520" s="59" t="n">
        <v>58</v>
      </c>
      <c r="K520" s="51" t="n">
        <v>18</v>
      </c>
      <c r="L520" s="0" t="n">
        <f aca="false">K520+40</f>
        <v>58</v>
      </c>
    </row>
    <row r="521" customFormat="false" ht="13.5" hidden="false" customHeight="false" outlineLevel="0" collapsed="false">
      <c r="A521" s="51" t="s">
        <v>512</v>
      </c>
      <c r="B521" s="51" t="n">
        <v>38.2</v>
      </c>
      <c r="C521" s="51" t="n">
        <f aca="false">B521-5</f>
        <v>33.2</v>
      </c>
      <c r="D521" s="51" t="n">
        <v>33.7</v>
      </c>
      <c r="E521" s="51" t="n">
        <v>37</v>
      </c>
      <c r="F521" s="51" t="n">
        <f aca="false">E521+10</f>
        <v>47</v>
      </c>
      <c r="G521" s="51" t="n">
        <v>53</v>
      </c>
      <c r="H521" s="59" t="n">
        <v>32.9</v>
      </c>
      <c r="I521" s="51" t="n">
        <v>32.7</v>
      </c>
      <c r="J521" s="59" t="n">
        <v>58</v>
      </c>
      <c r="K521" s="51" t="n">
        <v>18</v>
      </c>
      <c r="L521" s="0" t="n">
        <f aca="false">K521+40</f>
        <v>58</v>
      </c>
    </row>
    <row r="522" customFormat="false" ht="13.5" hidden="false" customHeight="false" outlineLevel="0" collapsed="false">
      <c r="A522" s="51" t="s">
        <v>513</v>
      </c>
      <c r="B522" s="51" t="n">
        <v>38.2</v>
      </c>
      <c r="C522" s="51" t="n">
        <f aca="false">B522-5</f>
        <v>33.2</v>
      </c>
      <c r="D522" s="51" t="n">
        <v>33.7</v>
      </c>
      <c r="E522" s="51" t="n">
        <v>39</v>
      </c>
      <c r="F522" s="51" t="n">
        <f aca="false">E522+10</f>
        <v>49</v>
      </c>
      <c r="G522" s="51" t="n">
        <v>52</v>
      </c>
      <c r="H522" s="59" t="n">
        <v>32.8</v>
      </c>
      <c r="I522" s="51" t="n">
        <v>32.7</v>
      </c>
      <c r="J522" s="59" t="n">
        <v>59</v>
      </c>
      <c r="K522" s="51" t="n">
        <v>18</v>
      </c>
      <c r="L522" s="0" t="n">
        <f aca="false">K522+40</f>
        <v>58</v>
      </c>
    </row>
    <row r="523" customFormat="false" ht="13.5" hidden="false" customHeight="false" outlineLevel="0" collapsed="false">
      <c r="A523" s="51" t="s">
        <v>514</v>
      </c>
      <c r="B523" s="51" t="n">
        <v>38.1</v>
      </c>
      <c r="C523" s="51" t="n">
        <f aca="false">B523-5</f>
        <v>33.1</v>
      </c>
      <c r="D523" s="51" t="n">
        <v>33.6</v>
      </c>
      <c r="E523" s="51" t="n">
        <v>38</v>
      </c>
      <c r="F523" s="51" t="n">
        <f aca="false">E523+10</f>
        <v>48</v>
      </c>
      <c r="G523" s="51" t="n">
        <v>52</v>
      </c>
      <c r="H523" s="59" t="n">
        <v>32.9</v>
      </c>
      <c r="I523" s="51" t="n">
        <v>32.8</v>
      </c>
      <c r="J523" s="59" t="n">
        <v>59</v>
      </c>
      <c r="K523" s="51" t="n">
        <v>17</v>
      </c>
      <c r="L523" s="0" t="n">
        <f aca="false">K523+40</f>
        <v>57</v>
      </c>
    </row>
    <row r="524" customFormat="false" ht="13.5" hidden="false" customHeight="false" outlineLevel="0" collapsed="false">
      <c r="A524" s="51" t="s">
        <v>515</v>
      </c>
      <c r="B524" s="51" t="n">
        <v>37.9</v>
      </c>
      <c r="C524" s="51" t="n">
        <f aca="false">B524-5</f>
        <v>32.9</v>
      </c>
      <c r="D524" s="51" t="n">
        <v>33.6</v>
      </c>
      <c r="E524" s="51" t="n">
        <v>37</v>
      </c>
      <c r="F524" s="51" t="n">
        <f aca="false">E524+10</f>
        <v>47</v>
      </c>
      <c r="G524" s="51" t="n">
        <v>52</v>
      </c>
      <c r="H524" s="59" t="n">
        <v>32.9</v>
      </c>
      <c r="I524" s="51" t="n">
        <v>32.8</v>
      </c>
      <c r="J524" s="59" t="n">
        <v>60</v>
      </c>
      <c r="K524" s="51" t="n">
        <v>18</v>
      </c>
      <c r="L524" s="0" t="n">
        <f aca="false">K524+40</f>
        <v>58</v>
      </c>
    </row>
    <row r="525" customFormat="false" ht="13.5" hidden="false" customHeight="false" outlineLevel="0" collapsed="false">
      <c r="A525" s="51" t="s">
        <v>516</v>
      </c>
      <c r="B525" s="51" t="n">
        <v>37.8</v>
      </c>
      <c r="C525" s="51" t="n">
        <f aca="false">B525-5</f>
        <v>32.8</v>
      </c>
      <c r="D525" s="51" t="n">
        <v>33.5</v>
      </c>
      <c r="E525" s="51" t="n">
        <v>38</v>
      </c>
      <c r="F525" s="51" t="n">
        <f aca="false">E525+10</f>
        <v>48</v>
      </c>
      <c r="G525" s="51" t="n">
        <v>52</v>
      </c>
      <c r="H525" s="59" t="n">
        <v>32.9</v>
      </c>
      <c r="I525" s="51" t="n">
        <v>32.9</v>
      </c>
      <c r="J525" s="59" t="n">
        <v>60</v>
      </c>
      <c r="K525" s="51" t="n">
        <v>18</v>
      </c>
      <c r="L525" s="0" t="n">
        <f aca="false">K525+40</f>
        <v>58</v>
      </c>
    </row>
    <row r="526" customFormat="false" ht="13.5" hidden="false" customHeight="false" outlineLevel="0" collapsed="false">
      <c r="A526" s="51" t="s">
        <v>517</v>
      </c>
      <c r="B526" s="51" t="n">
        <v>37.7</v>
      </c>
      <c r="C526" s="51" t="n">
        <f aca="false">B526-5</f>
        <v>32.7</v>
      </c>
      <c r="D526" s="51" t="n">
        <v>33.5</v>
      </c>
      <c r="E526" s="51" t="n">
        <v>38</v>
      </c>
      <c r="F526" s="51" t="n">
        <f aca="false">E526+10</f>
        <v>48</v>
      </c>
      <c r="G526" s="51" t="n">
        <v>52</v>
      </c>
      <c r="H526" s="59" t="n">
        <v>33</v>
      </c>
      <c r="I526" s="51" t="n">
        <v>32.9</v>
      </c>
      <c r="J526" s="59" t="n">
        <v>61</v>
      </c>
      <c r="K526" s="51" t="n">
        <v>17</v>
      </c>
      <c r="L526" s="0" t="n">
        <f aca="false">K526+40</f>
        <v>57</v>
      </c>
    </row>
    <row r="527" customFormat="false" ht="13.5" hidden="false" customHeight="false" outlineLevel="0" collapsed="false">
      <c r="A527" s="51" t="s">
        <v>518</v>
      </c>
      <c r="B527" s="51" t="n">
        <v>37.7</v>
      </c>
      <c r="C527" s="51" t="n">
        <f aca="false">B527-5</f>
        <v>32.7</v>
      </c>
      <c r="D527" s="51" t="n">
        <v>33.4</v>
      </c>
      <c r="E527" s="51" t="n">
        <v>38</v>
      </c>
      <c r="F527" s="51" t="n">
        <f aca="false">E527+10</f>
        <v>48</v>
      </c>
      <c r="G527" s="51" t="n">
        <v>53</v>
      </c>
      <c r="H527" s="59" t="n">
        <v>33</v>
      </c>
      <c r="I527" s="51" t="n">
        <v>32.9</v>
      </c>
      <c r="J527" s="59" t="n">
        <v>60</v>
      </c>
      <c r="K527" s="51" t="n">
        <v>17</v>
      </c>
      <c r="L527" s="0" t="n">
        <f aca="false">K527+40</f>
        <v>57</v>
      </c>
    </row>
    <row r="528" customFormat="false" ht="13.5" hidden="false" customHeight="false" outlineLevel="0" collapsed="false">
      <c r="A528" s="56" t="n">
        <v>0.388888888888889</v>
      </c>
      <c r="B528" s="51" t="n">
        <v>37.9</v>
      </c>
      <c r="C528" s="51" t="n">
        <f aca="false">B528-5</f>
        <v>32.9</v>
      </c>
      <c r="D528" s="51" t="n">
        <v>33.5</v>
      </c>
      <c r="E528" s="51" t="n">
        <v>38</v>
      </c>
      <c r="F528" s="51" t="n">
        <f aca="false">E528+10</f>
        <v>48</v>
      </c>
      <c r="G528" s="51" t="n">
        <v>53</v>
      </c>
      <c r="H528" s="59" t="n">
        <v>32.9</v>
      </c>
      <c r="I528" s="51" t="n">
        <v>32.9</v>
      </c>
      <c r="J528" s="59" t="n">
        <v>60</v>
      </c>
      <c r="K528" s="51" t="n">
        <v>18</v>
      </c>
      <c r="L528" s="0" t="n">
        <f aca="false">K528+40</f>
        <v>58</v>
      </c>
    </row>
    <row r="529" customFormat="false" ht="13.5" hidden="false" customHeight="false" outlineLevel="0" collapsed="false">
      <c r="A529" s="51" t="s">
        <v>519</v>
      </c>
      <c r="B529" s="51" t="n">
        <v>38</v>
      </c>
      <c r="C529" s="51" t="n">
        <f aca="false">B529-5</f>
        <v>33</v>
      </c>
      <c r="D529" s="51" t="n">
        <v>33.5</v>
      </c>
      <c r="E529" s="51" t="n">
        <v>39</v>
      </c>
      <c r="F529" s="51" t="n">
        <f aca="false">E529+10</f>
        <v>49</v>
      </c>
      <c r="G529" s="51" t="n">
        <v>53</v>
      </c>
      <c r="H529" s="51" t="n">
        <v>32.9</v>
      </c>
      <c r="I529" s="51" t="n">
        <v>32.8</v>
      </c>
      <c r="J529" s="51" t="n">
        <v>60</v>
      </c>
      <c r="K529" s="51" t="n">
        <v>18</v>
      </c>
      <c r="L529" s="0" t="n">
        <f aca="false">K529+40</f>
        <v>58</v>
      </c>
    </row>
    <row r="530" customFormat="false" ht="13.5" hidden="false" customHeight="false" outlineLevel="0" collapsed="false">
      <c r="A530" s="51" t="s">
        <v>520</v>
      </c>
      <c r="B530" s="51" t="n">
        <v>38.1</v>
      </c>
      <c r="C530" s="51" t="n">
        <f aca="false">B530-5</f>
        <v>33.1</v>
      </c>
      <c r="D530" s="51" t="n">
        <v>33.6</v>
      </c>
      <c r="E530" s="51" t="n">
        <v>38</v>
      </c>
      <c r="F530" s="51" t="n">
        <f aca="false">E530+10</f>
        <v>48</v>
      </c>
      <c r="G530" s="51" t="n">
        <v>53</v>
      </c>
      <c r="H530" s="51" t="n">
        <v>32.9</v>
      </c>
      <c r="I530" s="51" t="n">
        <v>32.7</v>
      </c>
      <c r="J530" s="51" t="n">
        <v>60</v>
      </c>
      <c r="K530" s="51" t="n">
        <v>18</v>
      </c>
      <c r="L530" s="0" t="n">
        <f aca="false">K530+40</f>
        <v>58</v>
      </c>
    </row>
    <row r="531" customFormat="false" ht="13.5" hidden="false" customHeight="false" outlineLevel="0" collapsed="false">
      <c r="A531" s="51" t="s">
        <v>521</v>
      </c>
      <c r="B531" s="51" t="n">
        <v>38</v>
      </c>
      <c r="C531" s="51" t="n">
        <f aca="false">B531-5</f>
        <v>33</v>
      </c>
      <c r="D531" s="51" t="n">
        <v>33.6</v>
      </c>
      <c r="E531" s="51" t="n">
        <v>38</v>
      </c>
      <c r="F531" s="51" t="n">
        <f aca="false">E531+10</f>
        <v>48</v>
      </c>
      <c r="G531" s="51" t="n">
        <v>53</v>
      </c>
      <c r="H531" s="51" t="n">
        <v>32.8</v>
      </c>
      <c r="I531" s="51" t="n">
        <v>32.6</v>
      </c>
      <c r="J531" s="51" t="n">
        <v>59</v>
      </c>
      <c r="K531" s="51" t="n">
        <v>18</v>
      </c>
      <c r="L531" s="0" t="n">
        <f aca="false">K531+40</f>
        <v>58</v>
      </c>
    </row>
    <row r="532" customFormat="false" ht="13.5" hidden="false" customHeight="false" outlineLevel="0" collapsed="false">
      <c r="A532" s="51" t="s">
        <v>522</v>
      </c>
      <c r="B532" s="51" t="n">
        <v>37.9</v>
      </c>
      <c r="C532" s="51" t="n">
        <f aca="false">B532-5</f>
        <v>32.9</v>
      </c>
      <c r="D532" s="51" t="n">
        <v>33.6</v>
      </c>
      <c r="E532" s="51" t="n">
        <v>39</v>
      </c>
      <c r="F532" s="51" t="n">
        <f aca="false">E532+10</f>
        <v>49</v>
      </c>
      <c r="G532" s="51" t="n">
        <v>54</v>
      </c>
      <c r="H532" s="51" t="n">
        <v>32.7</v>
      </c>
      <c r="I532" s="51" t="n">
        <v>32.5</v>
      </c>
      <c r="J532" s="51" t="n">
        <v>59</v>
      </c>
      <c r="K532" s="51" t="n">
        <v>18</v>
      </c>
      <c r="L532" s="0" t="n">
        <f aca="false">K532+40</f>
        <v>58</v>
      </c>
    </row>
    <row r="533" customFormat="false" ht="13.5" hidden="false" customHeight="false" outlineLevel="0" collapsed="false">
      <c r="A533" s="51" t="s">
        <v>523</v>
      </c>
      <c r="B533" s="51" t="n">
        <v>37.7</v>
      </c>
      <c r="C533" s="51" t="n">
        <f aca="false">B533-5</f>
        <v>32.7</v>
      </c>
      <c r="D533" s="51" t="n">
        <v>33.6</v>
      </c>
      <c r="E533" s="51" t="n">
        <v>39</v>
      </c>
      <c r="F533" s="51" t="n">
        <f aca="false">E533+10</f>
        <v>49</v>
      </c>
      <c r="G533" s="51" t="n">
        <v>53</v>
      </c>
      <c r="H533" s="51" t="n">
        <v>32.7</v>
      </c>
      <c r="I533" s="51" t="n">
        <v>32.5</v>
      </c>
      <c r="J533" s="51" t="n">
        <v>59</v>
      </c>
      <c r="K533" s="51" t="n">
        <v>18</v>
      </c>
      <c r="L533" s="0" t="n">
        <f aca="false">K533+40</f>
        <v>58</v>
      </c>
    </row>
    <row r="534" customFormat="false" ht="13.5" hidden="false" customHeight="false" outlineLevel="0" collapsed="false">
      <c r="A534" s="51" t="s">
        <v>524</v>
      </c>
      <c r="B534" s="51" t="n">
        <v>37.5</v>
      </c>
      <c r="C534" s="51" t="n">
        <f aca="false">B534-5</f>
        <v>32.5</v>
      </c>
      <c r="D534" s="51" t="n">
        <v>33.5</v>
      </c>
      <c r="E534" s="51" t="n">
        <v>40</v>
      </c>
      <c r="F534" s="51" t="n">
        <f aca="false">E534+10</f>
        <v>50</v>
      </c>
      <c r="G534" s="51" t="n">
        <v>53</v>
      </c>
      <c r="H534" s="51" t="n">
        <v>32.6</v>
      </c>
      <c r="I534" s="51" t="n">
        <v>32.4</v>
      </c>
      <c r="J534" s="51" t="n">
        <v>59</v>
      </c>
      <c r="K534" s="51" t="n">
        <v>18</v>
      </c>
      <c r="L534" s="0" t="n">
        <f aca="false">K534+40</f>
        <v>58</v>
      </c>
    </row>
    <row r="535" customFormat="false" ht="13.5" hidden="false" customHeight="false" outlineLevel="0" collapsed="false">
      <c r="A535" s="51" t="s">
        <v>525</v>
      </c>
      <c r="B535" s="51" t="n">
        <v>37.3</v>
      </c>
      <c r="C535" s="51" t="n">
        <f aca="false">B535-5</f>
        <v>32.3</v>
      </c>
      <c r="D535" s="51" t="n">
        <v>33.5</v>
      </c>
      <c r="E535" s="51" t="n">
        <v>39</v>
      </c>
      <c r="F535" s="51" t="n">
        <f aca="false">E535+10</f>
        <v>49</v>
      </c>
      <c r="G535" s="51" t="n">
        <v>53</v>
      </c>
      <c r="H535" s="51" t="n">
        <v>32.6</v>
      </c>
      <c r="I535" s="51" t="n">
        <v>32.4</v>
      </c>
      <c r="J535" s="51" t="n">
        <v>59</v>
      </c>
      <c r="K535" s="51" t="n">
        <v>18</v>
      </c>
      <c r="L535" s="0" t="n">
        <f aca="false">K535+40</f>
        <v>58</v>
      </c>
    </row>
    <row r="536" customFormat="false" ht="13.5" hidden="false" customHeight="false" outlineLevel="0" collapsed="false">
      <c r="A536" s="51" t="s">
        <v>526</v>
      </c>
      <c r="B536" s="51" t="n">
        <v>37.2</v>
      </c>
      <c r="C536" s="51" t="n">
        <f aca="false">B536-5</f>
        <v>32.2</v>
      </c>
      <c r="D536" s="51" t="n">
        <v>33.5</v>
      </c>
      <c r="E536" s="51" t="n">
        <v>40</v>
      </c>
      <c r="F536" s="51" t="n">
        <f aca="false">E536+10</f>
        <v>50</v>
      </c>
      <c r="G536" s="51" t="n">
        <v>54</v>
      </c>
      <c r="H536" s="51" t="n">
        <v>32.6</v>
      </c>
      <c r="I536" s="51" t="n">
        <v>32.4</v>
      </c>
      <c r="J536" s="51" t="n">
        <v>59</v>
      </c>
      <c r="K536" s="51" t="n">
        <v>18</v>
      </c>
      <c r="L536" s="0" t="n">
        <f aca="false">K536+40</f>
        <v>58</v>
      </c>
    </row>
    <row r="537" customFormat="false" ht="13.5" hidden="false" customHeight="false" outlineLevel="0" collapsed="false">
      <c r="A537" s="51" t="s">
        <v>527</v>
      </c>
      <c r="B537" s="51" t="n">
        <v>37.2</v>
      </c>
      <c r="C537" s="51" t="n">
        <f aca="false">B537-5</f>
        <v>32.2</v>
      </c>
      <c r="D537" s="51" t="n">
        <v>33.6</v>
      </c>
      <c r="E537" s="51" t="n">
        <v>40</v>
      </c>
      <c r="F537" s="51" t="n">
        <f aca="false">E537+10</f>
        <v>50</v>
      </c>
      <c r="G537" s="51" t="n">
        <v>53</v>
      </c>
      <c r="H537" s="51" t="n">
        <v>32.5</v>
      </c>
      <c r="I537" s="51" t="n">
        <v>32.4</v>
      </c>
      <c r="J537" s="51" t="n">
        <v>59</v>
      </c>
      <c r="K537" s="51" t="n">
        <v>18</v>
      </c>
      <c r="L537" s="0" t="n">
        <f aca="false">K537+40</f>
        <v>58</v>
      </c>
    </row>
    <row r="538" customFormat="false" ht="13.5" hidden="false" customHeight="false" outlineLevel="0" collapsed="false">
      <c r="A538" s="51" t="s">
        <v>528</v>
      </c>
      <c r="B538" s="51" t="n">
        <v>37.2</v>
      </c>
      <c r="C538" s="51" t="n">
        <f aca="false">B538-5</f>
        <v>32.2</v>
      </c>
      <c r="D538" s="51" t="n">
        <v>33.6</v>
      </c>
      <c r="E538" s="51" t="n">
        <v>40</v>
      </c>
      <c r="F538" s="51" t="n">
        <f aca="false">E538+10</f>
        <v>50</v>
      </c>
      <c r="G538" s="51" t="n">
        <v>53</v>
      </c>
      <c r="H538" s="51" t="n">
        <v>32.6</v>
      </c>
      <c r="I538" s="51" t="n">
        <v>32.4</v>
      </c>
      <c r="J538" s="51" t="n">
        <v>60</v>
      </c>
      <c r="K538" s="51" t="n">
        <v>17</v>
      </c>
      <c r="L538" s="0" t="n">
        <f aca="false">K538+40</f>
        <v>57</v>
      </c>
    </row>
    <row r="539" customFormat="false" ht="13.5" hidden="false" customHeight="false" outlineLevel="0" collapsed="false">
      <c r="A539" s="51" t="s">
        <v>529</v>
      </c>
      <c r="B539" s="51" t="n">
        <v>37.2</v>
      </c>
      <c r="C539" s="51" t="n">
        <f aca="false">B539-5</f>
        <v>32.2</v>
      </c>
      <c r="D539" s="51" t="n">
        <v>33.4</v>
      </c>
      <c r="E539" s="51" t="n">
        <v>40</v>
      </c>
      <c r="F539" s="51" t="n">
        <f aca="false">E539+10</f>
        <v>50</v>
      </c>
      <c r="G539" s="51" t="n">
        <v>53</v>
      </c>
      <c r="H539" s="51" t="n">
        <v>32.7</v>
      </c>
      <c r="I539" s="51" t="n">
        <v>32.4</v>
      </c>
      <c r="J539" s="51" t="n">
        <v>60</v>
      </c>
      <c r="K539" s="51" t="n">
        <v>17</v>
      </c>
      <c r="L539" s="0" t="n">
        <f aca="false">K539+40</f>
        <v>57</v>
      </c>
    </row>
    <row r="540" customFormat="false" ht="13.5" hidden="false" customHeight="false" outlineLevel="0" collapsed="false">
      <c r="A540" s="51" t="s">
        <v>530</v>
      </c>
      <c r="B540" s="51" t="n">
        <v>37</v>
      </c>
      <c r="C540" s="51" t="n">
        <f aca="false">B540-5</f>
        <v>32</v>
      </c>
      <c r="D540" s="51" t="n">
        <v>33.3</v>
      </c>
      <c r="E540" s="51" t="n">
        <v>40</v>
      </c>
      <c r="F540" s="51" t="n">
        <f aca="false">E540+10</f>
        <v>50</v>
      </c>
      <c r="G540" s="51" t="n">
        <v>53</v>
      </c>
      <c r="H540" s="51" t="n">
        <v>32.7</v>
      </c>
      <c r="I540" s="51" t="n">
        <v>32.5</v>
      </c>
      <c r="J540" s="51" t="n">
        <v>59</v>
      </c>
      <c r="K540" s="51" t="n">
        <v>17</v>
      </c>
      <c r="L540" s="0" t="n">
        <f aca="false">K540+40</f>
        <v>57</v>
      </c>
    </row>
    <row r="541" customFormat="false" ht="13.5" hidden="false" customHeight="false" outlineLevel="0" collapsed="false">
      <c r="A541" s="51" t="s">
        <v>531</v>
      </c>
      <c r="B541" s="51" t="n">
        <v>37.1</v>
      </c>
      <c r="C541" s="51" t="n">
        <f aca="false">B541-5</f>
        <v>32.1</v>
      </c>
      <c r="D541" s="51" t="n">
        <v>33.3</v>
      </c>
      <c r="E541" s="51" t="n">
        <v>41</v>
      </c>
      <c r="F541" s="51" t="n">
        <f aca="false">E541+10</f>
        <v>51</v>
      </c>
      <c r="G541" s="51" t="n">
        <v>53</v>
      </c>
      <c r="H541" s="51" t="n">
        <v>32.7</v>
      </c>
      <c r="I541" s="51" t="n">
        <v>32.6</v>
      </c>
      <c r="J541" s="51" t="n">
        <v>58</v>
      </c>
      <c r="K541" s="51" t="n">
        <v>17</v>
      </c>
      <c r="L541" s="0" t="n">
        <f aca="false">K541+40</f>
        <v>57</v>
      </c>
    </row>
    <row r="542" customFormat="false" ht="13.5" hidden="false" customHeight="false" outlineLevel="0" collapsed="false">
      <c r="A542" s="51" t="s">
        <v>532</v>
      </c>
      <c r="B542" s="51" t="n">
        <v>36.9</v>
      </c>
      <c r="C542" s="51" t="n">
        <f aca="false">B542-5</f>
        <v>31.9</v>
      </c>
      <c r="D542" s="51" t="n">
        <v>33.3</v>
      </c>
      <c r="E542" s="51" t="n">
        <v>41</v>
      </c>
      <c r="F542" s="51" t="n">
        <f aca="false">E542+10</f>
        <v>51</v>
      </c>
      <c r="G542" s="51" t="n">
        <v>53</v>
      </c>
      <c r="H542" s="51" t="n">
        <v>32.7</v>
      </c>
      <c r="I542" s="51" t="n">
        <v>32.6</v>
      </c>
      <c r="J542" s="51" t="n">
        <v>58</v>
      </c>
      <c r="K542" s="51" t="n">
        <v>17</v>
      </c>
      <c r="L542" s="0" t="n">
        <f aca="false">K542+40</f>
        <v>57</v>
      </c>
    </row>
    <row r="543" customFormat="false" ht="13.5" hidden="false" customHeight="false" outlineLevel="0" collapsed="false">
      <c r="A543" s="51" t="s">
        <v>533</v>
      </c>
      <c r="B543" s="51" t="n">
        <v>36.8</v>
      </c>
      <c r="C543" s="51" t="n">
        <f aca="false">B543-5</f>
        <v>31.8</v>
      </c>
      <c r="D543" s="51" t="n">
        <v>33.2</v>
      </c>
      <c r="E543" s="51" t="n">
        <v>41</v>
      </c>
      <c r="F543" s="51" t="n">
        <f aca="false">E543+10</f>
        <v>51</v>
      </c>
      <c r="G543" s="51" t="n">
        <v>53</v>
      </c>
      <c r="H543" s="51" t="n">
        <v>32.8</v>
      </c>
      <c r="I543" s="51" t="n">
        <v>32.7</v>
      </c>
      <c r="J543" s="51" t="n">
        <v>59</v>
      </c>
      <c r="K543" s="51" t="n">
        <v>17</v>
      </c>
      <c r="L543" s="0" t="n">
        <f aca="false">K543+40</f>
        <v>57</v>
      </c>
    </row>
    <row r="544" customFormat="false" ht="13.5" hidden="false" customHeight="false" outlineLevel="0" collapsed="false">
      <c r="A544" s="51" t="s">
        <v>534</v>
      </c>
      <c r="B544" s="51" t="n">
        <v>36.6</v>
      </c>
      <c r="C544" s="51" t="n">
        <f aca="false">B544-5</f>
        <v>31.6</v>
      </c>
      <c r="D544" s="51" t="n">
        <v>33.3</v>
      </c>
      <c r="E544" s="51" t="n">
        <v>41</v>
      </c>
      <c r="F544" s="51" t="n">
        <f aca="false">E544+10</f>
        <v>51</v>
      </c>
      <c r="G544" s="51" t="n">
        <v>53</v>
      </c>
      <c r="H544" s="51" t="n">
        <v>32.8</v>
      </c>
      <c r="I544" s="51" t="n">
        <v>32.7</v>
      </c>
      <c r="J544" s="51" t="n">
        <v>60</v>
      </c>
      <c r="K544" s="51" t="n">
        <v>16</v>
      </c>
      <c r="L544" s="0" t="n">
        <f aca="false">K544+40</f>
        <v>56</v>
      </c>
    </row>
    <row r="545" customFormat="false" ht="13.5" hidden="false" customHeight="false" outlineLevel="0" collapsed="false">
      <c r="A545" s="51" t="s">
        <v>535</v>
      </c>
      <c r="B545" s="51" t="n">
        <v>36.4</v>
      </c>
      <c r="C545" s="51" t="n">
        <f aca="false">B545-5</f>
        <v>31.4</v>
      </c>
      <c r="D545" s="51" t="n">
        <v>33.3</v>
      </c>
      <c r="E545" s="51" t="n">
        <v>41</v>
      </c>
      <c r="F545" s="51" t="n">
        <f aca="false">E545+10</f>
        <v>51</v>
      </c>
      <c r="G545" s="51" t="n">
        <v>53</v>
      </c>
      <c r="H545" s="51" t="n">
        <v>32.9</v>
      </c>
      <c r="I545" s="51" t="n">
        <v>32.7</v>
      </c>
      <c r="J545" s="51" t="n">
        <v>60</v>
      </c>
      <c r="K545" s="51" t="n">
        <v>16</v>
      </c>
      <c r="L545" s="0" t="n">
        <f aca="false">K545+40</f>
        <v>56</v>
      </c>
    </row>
    <row r="546" customFormat="false" ht="13.5" hidden="false" customHeight="false" outlineLevel="0" collapsed="false">
      <c r="A546" s="51" t="s">
        <v>536</v>
      </c>
      <c r="B546" s="51" t="n">
        <v>36.3</v>
      </c>
      <c r="C546" s="51" t="n">
        <f aca="false">B546-5</f>
        <v>31.3</v>
      </c>
      <c r="D546" s="51" t="n">
        <v>33.4</v>
      </c>
      <c r="E546" s="51" t="n">
        <v>42</v>
      </c>
      <c r="F546" s="51" t="n">
        <f aca="false">E546+10</f>
        <v>52</v>
      </c>
      <c r="G546" s="51" t="n">
        <v>53</v>
      </c>
      <c r="H546" s="51" t="n">
        <v>33</v>
      </c>
      <c r="I546" s="51" t="n">
        <v>32.8</v>
      </c>
      <c r="J546" s="51" t="n">
        <v>60</v>
      </c>
      <c r="K546" s="51" t="n">
        <v>16</v>
      </c>
      <c r="L546" s="0" t="n">
        <f aca="false">K546+40</f>
        <v>56</v>
      </c>
    </row>
    <row r="547" customFormat="false" ht="13.5" hidden="false" customHeight="false" outlineLevel="0" collapsed="false">
      <c r="A547" s="51" t="s">
        <v>537</v>
      </c>
      <c r="B547" s="51" t="n">
        <v>36.4</v>
      </c>
      <c r="C547" s="51" t="n">
        <f aca="false">B547-5</f>
        <v>31.4</v>
      </c>
      <c r="D547" s="51" t="n">
        <v>33.5</v>
      </c>
      <c r="E547" s="51" t="n">
        <v>42</v>
      </c>
      <c r="F547" s="51" t="n">
        <f aca="false">E547+10</f>
        <v>52</v>
      </c>
      <c r="G547" s="51" t="n">
        <v>53</v>
      </c>
      <c r="H547" s="51" t="n">
        <v>33</v>
      </c>
      <c r="I547" s="51" t="n">
        <v>32.8</v>
      </c>
      <c r="J547" s="51" t="n">
        <v>58</v>
      </c>
      <c r="K547" s="51" t="n">
        <v>17</v>
      </c>
      <c r="L547" s="0" t="n">
        <f aca="false">K547+40</f>
        <v>57</v>
      </c>
    </row>
    <row r="548" customFormat="false" ht="13.5" hidden="false" customHeight="false" outlineLevel="0" collapsed="false">
      <c r="A548" s="56" t="n">
        <v>0.395833333333333</v>
      </c>
      <c r="B548" s="51" t="n">
        <v>36.5</v>
      </c>
      <c r="C548" s="51" t="n">
        <f aca="false">B548-5</f>
        <v>31.5</v>
      </c>
      <c r="D548" s="51" t="n">
        <v>33.6</v>
      </c>
      <c r="E548" s="51" t="n">
        <v>42</v>
      </c>
      <c r="F548" s="51" t="n">
        <f aca="false">E548+10</f>
        <v>52</v>
      </c>
      <c r="G548" s="51" t="n">
        <v>53</v>
      </c>
      <c r="H548" s="51" t="n">
        <v>33.1</v>
      </c>
      <c r="I548" s="51" t="n">
        <v>32.9</v>
      </c>
      <c r="J548" s="51" t="n">
        <v>58</v>
      </c>
      <c r="K548" s="51" t="n">
        <v>17</v>
      </c>
      <c r="L548" s="0" t="n">
        <f aca="false">K548+40</f>
        <v>57</v>
      </c>
    </row>
    <row r="549" customFormat="false" ht="13.5" hidden="false" customHeight="false" outlineLevel="0" collapsed="false">
      <c r="A549" s="51" t="s">
        <v>538</v>
      </c>
      <c r="B549" s="51" t="n">
        <v>36.5</v>
      </c>
      <c r="C549" s="51" t="n">
        <f aca="false">B549-5</f>
        <v>31.5</v>
      </c>
      <c r="D549" s="51" t="n">
        <v>33.6</v>
      </c>
      <c r="E549" s="51" t="n">
        <v>42</v>
      </c>
      <c r="F549" s="51" t="n">
        <f aca="false">E549+10</f>
        <v>52</v>
      </c>
      <c r="G549" s="51" t="n">
        <v>53</v>
      </c>
      <c r="H549" s="51" t="n">
        <v>33.2</v>
      </c>
      <c r="I549" s="51" t="n">
        <v>32.9</v>
      </c>
      <c r="J549" s="51" t="n">
        <v>57</v>
      </c>
      <c r="K549" s="51" t="n">
        <v>17</v>
      </c>
      <c r="L549" s="0" t="n">
        <f aca="false">K549+40</f>
        <v>57</v>
      </c>
    </row>
    <row r="550" customFormat="false" ht="13.5" hidden="false" customHeight="false" outlineLevel="0" collapsed="false">
      <c r="A550" s="51" t="s">
        <v>539</v>
      </c>
      <c r="B550" s="51" t="n">
        <v>36.5</v>
      </c>
      <c r="C550" s="51" t="n">
        <f aca="false">B550-5</f>
        <v>31.5</v>
      </c>
      <c r="D550" s="51" t="n">
        <v>33.6</v>
      </c>
      <c r="E550" s="51" t="n">
        <v>41</v>
      </c>
      <c r="F550" s="51" t="n">
        <f aca="false">E550+10</f>
        <v>51</v>
      </c>
      <c r="G550" s="51" t="n">
        <v>52</v>
      </c>
      <c r="H550" s="51" t="n">
        <v>33.1</v>
      </c>
      <c r="I550" s="51" t="n">
        <v>32.9</v>
      </c>
      <c r="J550" s="51" t="n">
        <v>58</v>
      </c>
      <c r="K550" s="51" t="n">
        <v>15</v>
      </c>
      <c r="L550" s="0" t="n">
        <f aca="false">K550+40</f>
        <v>55</v>
      </c>
    </row>
    <row r="551" customFormat="false" ht="13.5" hidden="false" customHeight="false" outlineLevel="0" collapsed="false">
      <c r="A551" s="51" t="s">
        <v>540</v>
      </c>
      <c r="B551" s="51" t="n">
        <v>36.5</v>
      </c>
      <c r="C551" s="51" t="n">
        <f aca="false">B551-5</f>
        <v>31.5</v>
      </c>
      <c r="D551" s="51" t="n">
        <v>33.6</v>
      </c>
      <c r="E551" s="51" t="n">
        <v>41</v>
      </c>
      <c r="F551" s="51" t="n">
        <f aca="false">E551+10</f>
        <v>51</v>
      </c>
      <c r="G551" s="51" t="n">
        <v>52</v>
      </c>
      <c r="H551" s="51" t="n">
        <v>33.1</v>
      </c>
      <c r="I551" s="51" t="n">
        <v>32.9</v>
      </c>
      <c r="J551" s="51" t="n">
        <v>57</v>
      </c>
      <c r="K551" s="51" t="n">
        <v>16</v>
      </c>
      <c r="L551" s="0" t="n">
        <f aca="false">K551+40</f>
        <v>56</v>
      </c>
    </row>
    <row r="552" customFormat="false" ht="13.5" hidden="false" customHeight="false" outlineLevel="0" collapsed="false">
      <c r="A552" s="51" t="s">
        <v>541</v>
      </c>
      <c r="B552" s="51" t="n">
        <v>36.5</v>
      </c>
      <c r="C552" s="51" t="n">
        <f aca="false">B552-5</f>
        <v>31.5</v>
      </c>
      <c r="D552" s="51" t="n">
        <v>33.5</v>
      </c>
      <c r="E552" s="51" t="n">
        <v>41</v>
      </c>
      <c r="F552" s="51" t="n">
        <f aca="false">E552+10</f>
        <v>51</v>
      </c>
      <c r="G552" s="51" t="n">
        <v>52</v>
      </c>
      <c r="H552" s="51" t="n">
        <v>33.1</v>
      </c>
      <c r="I552" s="51" t="n">
        <v>32.9</v>
      </c>
      <c r="J552" s="51" t="n">
        <v>57</v>
      </c>
      <c r="K552" s="51" t="n">
        <v>17</v>
      </c>
      <c r="L552" s="0" t="n">
        <f aca="false">K552+40</f>
        <v>57</v>
      </c>
    </row>
    <row r="553" customFormat="false" ht="13.5" hidden="false" customHeight="false" outlineLevel="0" collapsed="false">
      <c r="A553" s="51" t="s">
        <v>542</v>
      </c>
      <c r="B553" s="51" t="n">
        <v>36.5</v>
      </c>
      <c r="C553" s="51" t="n">
        <f aca="false">B553-5</f>
        <v>31.5</v>
      </c>
      <c r="D553" s="51" t="n">
        <v>33.5</v>
      </c>
      <c r="E553" s="51" t="n">
        <v>42</v>
      </c>
      <c r="F553" s="51" t="n">
        <f aca="false">E553+10</f>
        <v>52</v>
      </c>
      <c r="G553" s="51" t="n">
        <v>51</v>
      </c>
      <c r="H553" s="51" t="n">
        <v>33.1</v>
      </c>
      <c r="I553" s="51" t="n">
        <v>32.8</v>
      </c>
      <c r="J553" s="51" t="n">
        <v>57</v>
      </c>
      <c r="K553" s="51" t="n">
        <v>15</v>
      </c>
      <c r="L553" s="0" t="n">
        <f aca="false">K553+40</f>
        <v>55</v>
      </c>
    </row>
    <row r="554" customFormat="false" ht="13.5" hidden="false" customHeight="false" outlineLevel="0" collapsed="false">
      <c r="A554" s="51" t="s">
        <v>543</v>
      </c>
      <c r="B554" s="51" t="n">
        <v>36.3</v>
      </c>
      <c r="C554" s="51" t="n">
        <f aca="false">B554-5</f>
        <v>31.3</v>
      </c>
      <c r="D554" s="51" t="n">
        <v>33.5</v>
      </c>
      <c r="E554" s="51" t="n">
        <v>42</v>
      </c>
      <c r="F554" s="51" t="n">
        <f aca="false">E554+10</f>
        <v>52</v>
      </c>
      <c r="G554" s="51" t="n">
        <v>51</v>
      </c>
      <c r="H554" s="51" t="n">
        <v>33</v>
      </c>
      <c r="I554" s="51" t="n">
        <v>32.7</v>
      </c>
      <c r="J554" s="51" t="n">
        <v>57</v>
      </c>
      <c r="K554" s="51" t="n">
        <v>15</v>
      </c>
      <c r="L554" s="0" t="n">
        <f aca="false">K554+40</f>
        <v>55</v>
      </c>
    </row>
    <row r="555" customFormat="false" ht="13.5" hidden="false" customHeight="false" outlineLevel="0" collapsed="false">
      <c r="A555" s="51" t="s">
        <v>544</v>
      </c>
      <c r="B555" s="51" t="n">
        <v>36.2</v>
      </c>
      <c r="C555" s="51" t="n">
        <f aca="false">B555-5</f>
        <v>31.2</v>
      </c>
      <c r="D555" s="51" t="n">
        <v>33.6</v>
      </c>
      <c r="E555" s="51" t="n">
        <v>41</v>
      </c>
      <c r="F555" s="51" t="n">
        <f aca="false">E555+10</f>
        <v>51</v>
      </c>
      <c r="G555" s="51" t="n">
        <v>50</v>
      </c>
      <c r="H555" s="51" t="n">
        <v>33</v>
      </c>
      <c r="I555" s="51" t="n">
        <v>32.7</v>
      </c>
      <c r="J555" s="51" t="n">
        <v>57</v>
      </c>
      <c r="K555" s="51" t="n">
        <v>15</v>
      </c>
      <c r="L555" s="0" t="n">
        <f aca="false">K555+40</f>
        <v>55</v>
      </c>
    </row>
    <row r="556" customFormat="false" ht="13.5" hidden="false" customHeight="false" outlineLevel="0" collapsed="false">
      <c r="A556" s="51" t="s">
        <v>545</v>
      </c>
      <c r="B556" s="51" t="n">
        <v>36.2</v>
      </c>
      <c r="C556" s="51" t="n">
        <f aca="false">B556-5</f>
        <v>31.2</v>
      </c>
      <c r="D556" s="51" t="n">
        <v>33.6</v>
      </c>
      <c r="E556" s="51" t="n">
        <v>42</v>
      </c>
      <c r="F556" s="51" t="n">
        <f aca="false">E556+10</f>
        <v>52</v>
      </c>
      <c r="G556" s="51" t="n">
        <v>50</v>
      </c>
      <c r="H556" s="51" t="n">
        <v>32.9</v>
      </c>
      <c r="I556" s="51" t="n">
        <v>32.7</v>
      </c>
      <c r="J556" s="51" t="n">
        <v>57</v>
      </c>
      <c r="K556" s="51" t="n">
        <v>15</v>
      </c>
      <c r="L556" s="0" t="n">
        <f aca="false">K556+40</f>
        <v>55</v>
      </c>
    </row>
    <row r="557" customFormat="false" ht="13.5" hidden="false" customHeight="false" outlineLevel="0" collapsed="false">
      <c r="A557" s="51" t="s">
        <v>546</v>
      </c>
      <c r="B557" s="51" t="n">
        <v>36.2</v>
      </c>
      <c r="C557" s="51" t="n">
        <f aca="false">B557-5</f>
        <v>31.2</v>
      </c>
      <c r="D557" s="51" t="n">
        <v>33.6</v>
      </c>
      <c r="E557" s="51" t="n">
        <v>42</v>
      </c>
      <c r="F557" s="51" t="n">
        <f aca="false">E557+10</f>
        <v>52</v>
      </c>
      <c r="G557" s="51" t="n">
        <v>50</v>
      </c>
      <c r="H557" s="51" t="n">
        <v>32.8</v>
      </c>
      <c r="I557" s="51" t="n">
        <v>32.6</v>
      </c>
      <c r="J557" s="51" t="n">
        <v>57</v>
      </c>
      <c r="K557" s="51" t="n">
        <v>15</v>
      </c>
      <c r="L557" s="0" t="n">
        <f aca="false">K557+40</f>
        <v>55</v>
      </c>
    </row>
    <row r="558" customFormat="false" ht="13.5" hidden="false" customHeight="false" outlineLevel="0" collapsed="false">
      <c r="A558" s="51" t="s">
        <v>547</v>
      </c>
      <c r="B558" s="51" t="n">
        <v>36</v>
      </c>
      <c r="C558" s="51" t="n">
        <f aca="false">B558-5</f>
        <v>31</v>
      </c>
      <c r="D558" s="51" t="n">
        <v>33.7</v>
      </c>
      <c r="E558" s="51" t="n">
        <v>42</v>
      </c>
      <c r="F558" s="51" t="n">
        <f aca="false">E558+10</f>
        <v>52</v>
      </c>
      <c r="G558" s="51" t="n">
        <v>50</v>
      </c>
      <c r="H558" s="51" t="n">
        <v>32.7</v>
      </c>
      <c r="I558" s="51" t="n">
        <v>32.5</v>
      </c>
      <c r="J558" s="51" t="n">
        <v>58</v>
      </c>
      <c r="K558" s="51" t="n">
        <v>16</v>
      </c>
      <c r="L558" s="0" t="n">
        <f aca="false">K558+40</f>
        <v>56</v>
      </c>
    </row>
    <row r="559" customFormat="false" ht="13.5" hidden="false" customHeight="false" outlineLevel="0" collapsed="false">
      <c r="A559" s="51" t="s">
        <v>548</v>
      </c>
      <c r="B559" s="51" t="n">
        <v>36</v>
      </c>
      <c r="C559" s="51" t="n">
        <f aca="false">B559-5</f>
        <v>31</v>
      </c>
      <c r="D559" s="51" t="n">
        <v>33.6</v>
      </c>
      <c r="E559" s="51" t="n">
        <v>42</v>
      </c>
      <c r="F559" s="51" t="n">
        <f aca="false">E559+10</f>
        <v>52</v>
      </c>
      <c r="G559" s="51" t="n">
        <v>50</v>
      </c>
      <c r="H559" s="51" t="n">
        <v>32.7</v>
      </c>
      <c r="I559" s="51" t="n">
        <v>32.5</v>
      </c>
      <c r="J559" s="51" t="n">
        <v>58</v>
      </c>
      <c r="K559" s="51" t="n">
        <v>17</v>
      </c>
      <c r="L559" s="0" t="n">
        <f aca="false">K559+40</f>
        <v>57</v>
      </c>
    </row>
    <row r="560" customFormat="false" ht="13.5" hidden="false" customHeight="false" outlineLevel="0" collapsed="false">
      <c r="A560" s="51" t="s">
        <v>549</v>
      </c>
      <c r="B560" s="51" t="n">
        <v>35.9</v>
      </c>
      <c r="C560" s="51" t="n">
        <f aca="false">B560-5</f>
        <v>30.9</v>
      </c>
      <c r="D560" s="51" t="n">
        <v>33.5</v>
      </c>
      <c r="E560" s="51" t="n">
        <v>42</v>
      </c>
      <c r="F560" s="51" t="n">
        <f aca="false">E560+10</f>
        <v>52</v>
      </c>
      <c r="G560" s="51" t="n">
        <v>51</v>
      </c>
      <c r="H560" s="51" t="n">
        <v>32.6</v>
      </c>
      <c r="I560" s="51" t="n">
        <v>32.4</v>
      </c>
      <c r="J560" s="51" t="n">
        <v>58</v>
      </c>
      <c r="K560" s="51" t="n">
        <v>16</v>
      </c>
      <c r="L560" s="0" t="n">
        <f aca="false">K560+40</f>
        <v>56</v>
      </c>
    </row>
    <row r="561" customFormat="false" ht="13.5" hidden="false" customHeight="false" outlineLevel="0" collapsed="false">
      <c r="A561" s="51" t="s">
        <v>550</v>
      </c>
      <c r="B561" s="51" t="n">
        <v>35.8</v>
      </c>
      <c r="C561" s="51" t="n">
        <f aca="false">B561-5</f>
        <v>30.8</v>
      </c>
      <c r="D561" s="51" t="n">
        <v>33.5</v>
      </c>
      <c r="E561" s="51" t="n">
        <v>42</v>
      </c>
      <c r="F561" s="51" t="n">
        <f aca="false">E561+10</f>
        <v>52</v>
      </c>
      <c r="G561" s="51" t="n">
        <v>51</v>
      </c>
      <c r="H561" s="51" t="n">
        <v>32.6</v>
      </c>
      <c r="I561" s="51" t="n">
        <v>32.4</v>
      </c>
      <c r="J561" s="51" t="n">
        <v>58</v>
      </c>
      <c r="K561" s="51" t="n">
        <v>16</v>
      </c>
      <c r="L561" s="0" t="n">
        <f aca="false">K561+40</f>
        <v>56</v>
      </c>
    </row>
    <row r="562" customFormat="false" ht="13.5" hidden="false" customHeight="false" outlineLevel="0" collapsed="false">
      <c r="A562" s="51" t="s">
        <v>551</v>
      </c>
      <c r="B562" s="51" t="n">
        <v>35.7</v>
      </c>
      <c r="C562" s="51" t="n">
        <f aca="false">B562-5</f>
        <v>30.7</v>
      </c>
      <c r="D562" s="51" t="n">
        <v>33.3</v>
      </c>
      <c r="E562" s="51" t="n">
        <v>42</v>
      </c>
      <c r="F562" s="51" t="n">
        <f aca="false">E562+10</f>
        <v>52</v>
      </c>
      <c r="G562" s="51" t="n">
        <v>51</v>
      </c>
      <c r="H562" s="51" t="n">
        <v>32.6</v>
      </c>
      <c r="I562" s="51" t="n">
        <v>32.4</v>
      </c>
      <c r="J562" s="51" t="n">
        <v>58</v>
      </c>
      <c r="K562" s="51" t="n">
        <v>16</v>
      </c>
      <c r="L562" s="0" t="n">
        <f aca="false">K562+40</f>
        <v>56</v>
      </c>
    </row>
    <row r="563" customFormat="false" ht="13.5" hidden="false" customHeight="false" outlineLevel="0" collapsed="false">
      <c r="A563" s="51" t="s">
        <v>552</v>
      </c>
      <c r="B563" s="51" t="n">
        <v>35.6</v>
      </c>
      <c r="C563" s="51" t="n">
        <f aca="false">B563-5</f>
        <v>30.6</v>
      </c>
      <c r="D563" s="51" t="n">
        <v>33.1</v>
      </c>
      <c r="E563" s="51" t="n">
        <v>43</v>
      </c>
      <c r="F563" s="51" t="n">
        <f aca="false">E563+10</f>
        <v>53</v>
      </c>
      <c r="G563" s="51" t="n">
        <v>51</v>
      </c>
      <c r="H563" s="51" t="n">
        <v>32.6</v>
      </c>
      <c r="I563" s="51" t="n">
        <v>32.5</v>
      </c>
      <c r="J563" s="51" t="n">
        <v>58</v>
      </c>
      <c r="K563" s="51" t="n">
        <v>16</v>
      </c>
      <c r="L563" s="0" t="n">
        <f aca="false">K563+40</f>
        <v>56</v>
      </c>
    </row>
    <row r="564" customFormat="false" ht="13.5" hidden="false" customHeight="false" outlineLevel="0" collapsed="false">
      <c r="A564" s="51" t="s">
        <v>553</v>
      </c>
      <c r="B564" s="51" t="n">
        <v>35.5</v>
      </c>
      <c r="C564" s="51" t="n">
        <f aca="false">B564-5</f>
        <v>30.5</v>
      </c>
      <c r="D564" s="51" t="n">
        <v>33.1</v>
      </c>
      <c r="E564" s="51" t="n">
        <v>43</v>
      </c>
      <c r="F564" s="51" t="n">
        <f aca="false">E564+10</f>
        <v>53</v>
      </c>
      <c r="G564" s="51" t="n">
        <v>51</v>
      </c>
      <c r="H564" s="51" t="n">
        <v>32.6</v>
      </c>
      <c r="I564" s="51" t="n">
        <v>32.4</v>
      </c>
      <c r="J564" s="51" t="n">
        <v>59</v>
      </c>
      <c r="K564" s="51" t="n">
        <v>15</v>
      </c>
      <c r="L564" s="0" t="n">
        <f aca="false">K564+40</f>
        <v>55</v>
      </c>
    </row>
    <row r="565" customFormat="false" ht="13.5" hidden="false" customHeight="false" outlineLevel="0" collapsed="false">
      <c r="A565" s="51" t="s">
        <v>554</v>
      </c>
      <c r="B565" s="51" t="n">
        <v>35.5</v>
      </c>
      <c r="C565" s="51" t="n">
        <f aca="false">B565-5</f>
        <v>30.5</v>
      </c>
      <c r="D565" s="51" t="n">
        <v>33.1</v>
      </c>
      <c r="E565" s="51" t="n">
        <v>43</v>
      </c>
      <c r="F565" s="51" t="n">
        <f aca="false">E565+10</f>
        <v>53</v>
      </c>
      <c r="G565" s="51" t="n">
        <v>52</v>
      </c>
      <c r="H565" s="51" t="n">
        <v>32.6</v>
      </c>
      <c r="I565" s="51" t="n">
        <v>32.4</v>
      </c>
      <c r="J565" s="51" t="n">
        <v>59</v>
      </c>
      <c r="K565" s="51" t="n">
        <v>16</v>
      </c>
      <c r="L565" s="0" t="n">
        <f aca="false">K565+40</f>
        <v>56</v>
      </c>
    </row>
    <row r="566" customFormat="false" ht="13.5" hidden="false" customHeight="false" outlineLevel="0" collapsed="false">
      <c r="A566" s="51" t="s">
        <v>555</v>
      </c>
      <c r="B566" s="51" t="n">
        <v>35.4</v>
      </c>
      <c r="C566" s="51" t="n">
        <f aca="false">B566-5</f>
        <v>30.4</v>
      </c>
      <c r="D566" s="51" t="n">
        <v>33.1</v>
      </c>
      <c r="E566" s="51" t="n">
        <v>43</v>
      </c>
      <c r="F566" s="51" t="n">
        <f aca="false">E566+10</f>
        <v>53</v>
      </c>
      <c r="G566" s="51" t="n">
        <v>52</v>
      </c>
      <c r="H566" s="51" t="n">
        <v>32.7</v>
      </c>
      <c r="I566" s="51" t="n">
        <v>32.4</v>
      </c>
      <c r="J566" s="51" t="n">
        <v>60</v>
      </c>
      <c r="K566" s="51" t="n">
        <v>16</v>
      </c>
      <c r="L566" s="0" t="n">
        <f aca="false">K566+40</f>
        <v>56</v>
      </c>
    </row>
    <row r="567" customFormat="false" ht="13.5" hidden="false" customHeight="false" outlineLevel="0" collapsed="false">
      <c r="A567" s="51" t="s">
        <v>556</v>
      </c>
      <c r="B567" s="51" t="n">
        <v>35.4</v>
      </c>
      <c r="C567" s="51" t="n">
        <f aca="false">B567-5</f>
        <v>30.4</v>
      </c>
      <c r="D567" s="51" t="n">
        <v>33.1</v>
      </c>
      <c r="E567" s="51" t="n">
        <v>43</v>
      </c>
      <c r="F567" s="51" t="n">
        <f aca="false">E567+10</f>
        <v>53</v>
      </c>
      <c r="G567" s="51" t="n">
        <v>53</v>
      </c>
      <c r="H567" s="51" t="n">
        <v>32.7</v>
      </c>
      <c r="I567" s="51" t="n">
        <v>32.4</v>
      </c>
      <c r="J567" s="51" t="n">
        <v>60</v>
      </c>
      <c r="K567" s="51" t="n">
        <v>18</v>
      </c>
      <c r="L567" s="0" t="n">
        <f aca="false">K567+40</f>
        <v>58</v>
      </c>
    </row>
    <row r="568" customFormat="false" ht="13.5" hidden="false" customHeight="false" outlineLevel="0" collapsed="false">
      <c r="A568" s="56" t="n">
        <v>0.402777777777778</v>
      </c>
      <c r="B568" s="51" t="n">
        <v>35.5</v>
      </c>
      <c r="C568" s="51" t="n">
        <f aca="false">B568-5</f>
        <v>30.5</v>
      </c>
      <c r="D568" s="51" t="n">
        <v>33.2</v>
      </c>
      <c r="E568" s="51" t="n">
        <v>44</v>
      </c>
      <c r="F568" s="51" t="n">
        <f aca="false">E568+10</f>
        <v>54</v>
      </c>
      <c r="G568" s="51" t="n">
        <v>53</v>
      </c>
      <c r="H568" s="51" t="n">
        <v>32.8</v>
      </c>
      <c r="I568" s="51" t="n">
        <v>32.4</v>
      </c>
      <c r="J568" s="51" t="n">
        <v>60</v>
      </c>
      <c r="K568" s="51" t="n">
        <v>19</v>
      </c>
      <c r="L568" s="0" t="n">
        <f aca="false">K568+40</f>
        <v>59</v>
      </c>
    </row>
    <row r="569" customFormat="false" ht="13.5" hidden="false" customHeight="false" outlineLevel="0" collapsed="false">
      <c r="A569" s="51" t="s">
        <v>557</v>
      </c>
      <c r="B569" s="51" t="n">
        <v>35.6</v>
      </c>
      <c r="C569" s="51" t="n">
        <f aca="false">B569-5</f>
        <v>30.6</v>
      </c>
      <c r="D569" s="51" t="n">
        <v>33.3</v>
      </c>
      <c r="E569" s="51" t="n">
        <v>43</v>
      </c>
      <c r="F569" s="51" t="n">
        <f aca="false">E569+10</f>
        <v>53</v>
      </c>
      <c r="G569" s="51" t="n">
        <v>53</v>
      </c>
      <c r="H569" s="51" t="n">
        <v>32.9</v>
      </c>
      <c r="I569" s="51" t="n">
        <v>32.5</v>
      </c>
      <c r="J569" s="51" t="n">
        <v>60</v>
      </c>
      <c r="K569" s="51" t="n">
        <v>19</v>
      </c>
      <c r="L569" s="0" t="n">
        <f aca="false">K569+40</f>
        <v>59</v>
      </c>
    </row>
    <row r="570" customFormat="false" ht="13.5" hidden="false" customHeight="false" outlineLevel="0" collapsed="false">
      <c r="A570" s="51" t="s">
        <v>558</v>
      </c>
      <c r="B570" s="51" t="n">
        <v>35.7</v>
      </c>
      <c r="C570" s="51" t="n">
        <f aca="false">B570-5</f>
        <v>30.7</v>
      </c>
      <c r="D570" s="51" t="n">
        <v>33.3</v>
      </c>
      <c r="E570" s="51" t="n">
        <v>44</v>
      </c>
      <c r="F570" s="51" t="n">
        <f aca="false">E570+10</f>
        <v>54</v>
      </c>
      <c r="G570" s="51" t="n">
        <v>54</v>
      </c>
      <c r="H570" s="51" t="n">
        <v>33.1</v>
      </c>
      <c r="I570" s="51" t="n">
        <v>32.5</v>
      </c>
      <c r="J570" s="51" t="n">
        <v>58</v>
      </c>
      <c r="K570" s="51" t="n">
        <v>18</v>
      </c>
      <c r="L570" s="0" t="n">
        <f aca="false">K570+40</f>
        <v>58</v>
      </c>
    </row>
    <row r="571" customFormat="false" ht="13.5" hidden="false" customHeight="false" outlineLevel="0" collapsed="false">
      <c r="A571" s="51" t="s">
        <v>559</v>
      </c>
      <c r="B571" s="51" t="n">
        <v>35.9</v>
      </c>
      <c r="C571" s="51" t="n">
        <f aca="false">B571-5</f>
        <v>30.9</v>
      </c>
      <c r="D571" s="51" t="n">
        <v>33.4</v>
      </c>
      <c r="E571" s="51" t="n">
        <v>44</v>
      </c>
      <c r="F571" s="51" t="n">
        <f aca="false">E571+10</f>
        <v>54</v>
      </c>
      <c r="G571" s="51" t="n">
        <v>54</v>
      </c>
      <c r="H571" s="51" t="n">
        <v>33.1</v>
      </c>
      <c r="I571" s="51" t="n">
        <v>32.6</v>
      </c>
      <c r="J571" s="51" t="n">
        <v>58</v>
      </c>
      <c r="K571" s="51" t="n">
        <v>18</v>
      </c>
      <c r="L571" s="0" t="n">
        <f aca="false">K571+40</f>
        <v>58</v>
      </c>
    </row>
    <row r="572" customFormat="false" ht="13.5" hidden="false" customHeight="false" outlineLevel="0" collapsed="false">
      <c r="A572" s="51" t="s">
        <v>560</v>
      </c>
      <c r="B572" s="51" t="n">
        <v>36</v>
      </c>
      <c r="C572" s="51" t="n">
        <f aca="false">B572-5</f>
        <v>31</v>
      </c>
      <c r="D572" s="51" t="n">
        <v>33.6</v>
      </c>
      <c r="E572" s="51" t="n">
        <v>43</v>
      </c>
      <c r="F572" s="51" t="n">
        <f aca="false">E572+10</f>
        <v>53</v>
      </c>
      <c r="G572" s="51" t="n">
        <v>54</v>
      </c>
      <c r="H572" s="51" t="n">
        <v>33.2</v>
      </c>
      <c r="I572" s="51" t="n">
        <v>32.7</v>
      </c>
      <c r="J572" s="51" t="n">
        <v>57</v>
      </c>
      <c r="K572" s="51" t="n">
        <v>17</v>
      </c>
      <c r="L572" s="0" t="n">
        <f aca="false">K572+40</f>
        <v>57</v>
      </c>
    </row>
    <row r="573" customFormat="false" ht="13.5" hidden="false" customHeight="false" outlineLevel="0" collapsed="false">
      <c r="A573" s="51" t="s">
        <v>561</v>
      </c>
      <c r="B573" s="51" t="n">
        <v>36</v>
      </c>
      <c r="C573" s="51" t="n">
        <f aca="false">B573-5</f>
        <v>31</v>
      </c>
      <c r="D573" s="51" t="n">
        <v>33.6</v>
      </c>
      <c r="E573" s="51" t="n">
        <v>44</v>
      </c>
      <c r="F573" s="51" t="n">
        <f aca="false">E573+10</f>
        <v>54</v>
      </c>
      <c r="G573" s="51" t="n">
        <v>53</v>
      </c>
      <c r="H573" s="51" t="n">
        <v>33.1</v>
      </c>
      <c r="I573" s="51" t="n">
        <v>32.8</v>
      </c>
      <c r="J573" s="51" t="n">
        <v>56</v>
      </c>
      <c r="K573" s="51" t="n">
        <v>17</v>
      </c>
      <c r="L573" s="0" t="n">
        <f aca="false">K573+40</f>
        <v>57</v>
      </c>
    </row>
    <row r="574" customFormat="false" ht="13.5" hidden="false" customHeight="false" outlineLevel="0" collapsed="false">
      <c r="A574" s="51" t="s">
        <v>562</v>
      </c>
      <c r="B574" s="51" t="n">
        <v>36.1</v>
      </c>
      <c r="C574" s="51" t="n">
        <f aca="false">B574-5</f>
        <v>31.1</v>
      </c>
      <c r="D574" s="51" t="n">
        <v>33.7</v>
      </c>
      <c r="E574" s="51" t="n">
        <v>43</v>
      </c>
      <c r="F574" s="51" t="n">
        <f aca="false">E574+10</f>
        <v>53</v>
      </c>
      <c r="G574" s="51" t="n">
        <v>53</v>
      </c>
      <c r="H574" s="51" t="n">
        <v>33.2</v>
      </c>
      <c r="I574" s="51" t="n">
        <v>32.9</v>
      </c>
      <c r="J574" s="51" t="n">
        <v>56</v>
      </c>
      <c r="K574" s="51" t="n">
        <v>18</v>
      </c>
      <c r="L574" s="0" t="n">
        <f aca="false">K574+40</f>
        <v>58</v>
      </c>
    </row>
    <row r="575" customFormat="false" ht="13.5" hidden="false" customHeight="false" outlineLevel="0" collapsed="false">
      <c r="A575" s="51" t="s">
        <v>563</v>
      </c>
      <c r="B575" s="51" t="n">
        <v>36.2</v>
      </c>
      <c r="C575" s="51" t="n">
        <f aca="false">B575-5</f>
        <v>31.2</v>
      </c>
      <c r="D575" s="51" t="n">
        <v>33.8</v>
      </c>
      <c r="E575" s="51" t="n">
        <v>43</v>
      </c>
      <c r="F575" s="51" t="n">
        <f aca="false">E575+10</f>
        <v>53</v>
      </c>
      <c r="G575" s="51" t="n">
        <v>52</v>
      </c>
      <c r="H575" s="51" t="n">
        <v>33.2</v>
      </c>
      <c r="I575" s="51" t="n">
        <v>33</v>
      </c>
      <c r="J575" s="51" t="n">
        <v>57</v>
      </c>
      <c r="K575" s="51" t="n">
        <v>17</v>
      </c>
      <c r="L575" s="0" t="n">
        <f aca="false">K575+40</f>
        <v>57</v>
      </c>
    </row>
    <row r="576" customFormat="false" ht="13.5" hidden="false" customHeight="false" outlineLevel="0" collapsed="false">
      <c r="A576" s="51" t="s">
        <v>564</v>
      </c>
      <c r="B576" s="51" t="n">
        <v>36.4</v>
      </c>
      <c r="C576" s="51" t="n">
        <f aca="false">B576-5</f>
        <v>31.4</v>
      </c>
      <c r="D576" s="51" t="n">
        <v>33.8</v>
      </c>
      <c r="E576" s="51" t="n">
        <v>43</v>
      </c>
      <c r="F576" s="51" t="n">
        <f aca="false">E576+10</f>
        <v>53</v>
      </c>
      <c r="G576" s="51" t="n">
        <v>52</v>
      </c>
      <c r="H576" s="51" t="n">
        <v>33.2</v>
      </c>
      <c r="I576" s="51" t="n">
        <v>33</v>
      </c>
      <c r="J576" s="51" t="n">
        <v>57</v>
      </c>
      <c r="K576" s="51" t="n">
        <v>16</v>
      </c>
      <c r="L576" s="0" t="n">
        <f aca="false">K576+40</f>
        <v>56</v>
      </c>
    </row>
    <row r="577" customFormat="false" ht="13.5" hidden="false" customHeight="false" outlineLevel="0" collapsed="false">
      <c r="A577" s="51" t="s">
        <v>565</v>
      </c>
      <c r="B577" s="51" t="n">
        <v>36.7</v>
      </c>
      <c r="C577" s="51" t="n">
        <f aca="false">B577-5</f>
        <v>31.7</v>
      </c>
      <c r="D577" s="51" t="n">
        <v>33.8</v>
      </c>
      <c r="E577" s="51" t="n">
        <v>42</v>
      </c>
      <c r="F577" s="51" t="n">
        <f aca="false">E577+10</f>
        <v>52</v>
      </c>
      <c r="G577" s="51" t="n">
        <v>52</v>
      </c>
      <c r="H577" s="51" t="n">
        <v>33.2</v>
      </c>
      <c r="I577" s="51" t="n">
        <v>33.1</v>
      </c>
      <c r="J577" s="51" t="n">
        <v>57</v>
      </c>
      <c r="K577" s="51" t="n">
        <v>16</v>
      </c>
      <c r="L577" s="0" t="n">
        <f aca="false">K577+40</f>
        <v>56</v>
      </c>
    </row>
    <row r="578" customFormat="false" ht="13.5" hidden="false" customHeight="false" outlineLevel="0" collapsed="false">
      <c r="A578" s="51" t="s">
        <v>566</v>
      </c>
      <c r="B578" s="51" t="n">
        <v>36.9</v>
      </c>
      <c r="C578" s="51" t="n">
        <f aca="false">B578-5</f>
        <v>31.9</v>
      </c>
      <c r="D578" s="51" t="n">
        <v>33.8</v>
      </c>
      <c r="E578" s="51" t="n">
        <v>42</v>
      </c>
      <c r="F578" s="51" t="n">
        <f aca="false">E578+10</f>
        <v>52</v>
      </c>
      <c r="G578" s="51" t="n">
        <v>52</v>
      </c>
      <c r="H578" s="51" t="n">
        <v>33.3</v>
      </c>
      <c r="I578" s="51" t="n">
        <v>33.2</v>
      </c>
      <c r="J578" s="51" t="n">
        <v>57</v>
      </c>
      <c r="K578" s="51" t="n">
        <v>17</v>
      </c>
      <c r="L578" s="0" t="n">
        <f aca="false">K578+40</f>
        <v>57</v>
      </c>
    </row>
    <row r="579" customFormat="false" ht="13.5" hidden="false" customHeight="false" outlineLevel="0" collapsed="false">
      <c r="A579" s="51" t="s">
        <v>567</v>
      </c>
      <c r="B579" s="51" t="n">
        <v>37</v>
      </c>
      <c r="C579" s="51" t="n">
        <f aca="false">B579-5</f>
        <v>32</v>
      </c>
      <c r="D579" s="51" t="n">
        <v>33.7</v>
      </c>
      <c r="E579" s="51" t="n">
        <v>41</v>
      </c>
      <c r="F579" s="51" t="n">
        <f aca="false">E579+10</f>
        <v>51</v>
      </c>
      <c r="G579" s="51" t="n">
        <v>52</v>
      </c>
      <c r="H579" s="51" t="n">
        <v>33.4</v>
      </c>
      <c r="I579" s="51" t="n">
        <v>33.3</v>
      </c>
      <c r="J579" s="51" t="n">
        <v>57</v>
      </c>
      <c r="K579" s="51" t="n">
        <v>16</v>
      </c>
      <c r="L579" s="0" t="n">
        <f aca="false">K579+40</f>
        <v>56</v>
      </c>
    </row>
    <row r="580" customFormat="false" ht="13.5" hidden="false" customHeight="false" outlineLevel="0" collapsed="false">
      <c r="A580" s="51" t="s">
        <v>568</v>
      </c>
      <c r="B580" s="51" t="n">
        <v>37.1</v>
      </c>
      <c r="C580" s="51" t="n">
        <f aca="false">B580-5</f>
        <v>32.1</v>
      </c>
      <c r="D580" s="51" t="n">
        <v>33.8</v>
      </c>
      <c r="E580" s="51" t="n">
        <v>41</v>
      </c>
      <c r="F580" s="51" t="n">
        <f aca="false">E580+10</f>
        <v>51</v>
      </c>
      <c r="G580" s="51" t="n">
        <v>52</v>
      </c>
      <c r="H580" s="51" t="n">
        <v>33.4</v>
      </c>
      <c r="I580" s="51" t="n">
        <v>33.4</v>
      </c>
      <c r="J580" s="51" t="n">
        <v>57</v>
      </c>
      <c r="K580" s="51" t="n">
        <v>16</v>
      </c>
      <c r="L580" s="0" t="n">
        <f aca="false">K580+40</f>
        <v>56</v>
      </c>
    </row>
    <row r="581" customFormat="false" ht="13.5" hidden="false" customHeight="false" outlineLevel="0" collapsed="false">
      <c r="A581" s="51" t="s">
        <v>569</v>
      </c>
      <c r="B581" s="51" t="n">
        <v>37.1</v>
      </c>
      <c r="C581" s="51" t="n">
        <f aca="false">B581-5</f>
        <v>32.1</v>
      </c>
      <c r="D581" s="51" t="n">
        <v>33.8</v>
      </c>
      <c r="E581" s="51" t="n">
        <v>40</v>
      </c>
      <c r="F581" s="51" t="n">
        <f aca="false">E581+10</f>
        <v>50</v>
      </c>
      <c r="G581" s="51" t="n">
        <v>52</v>
      </c>
      <c r="H581" s="51" t="n">
        <v>33.5</v>
      </c>
      <c r="I581" s="51" t="n">
        <v>33.5</v>
      </c>
      <c r="J581" s="51" t="n">
        <v>56</v>
      </c>
      <c r="K581" s="51" t="n">
        <v>16</v>
      </c>
      <c r="L581" s="0" t="n">
        <f aca="false">K581+40</f>
        <v>56</v>
      </c>
    </row>
    <row r="582" customFormat="false" ht="13.5" hidden="false" customHeight="false" outlineLevel="0" collapsed="false">
      <c r="A582" s="51" t="s">
        <v>570</v>
      </c>
      <c r="B582" s="51" t="n">
        <v>37</v>
      </c>
      <c r="C582" s="51" t="n">
        <f aca="false">B582-5</f>
        <v>32</v>
      </c>
      <c r="D582" s="51" t="n">
        <v>33.9</v>
      </c>
      <c r="E582" s="51" t="n">
        <v>40</v>
      </c>
      <c r="F582" s="51" t="n">
        <f aca="false">E582+10</f>
        <v>50</v>
      </c>
      <c r="G582" s="51" t="n">
        <v>53</v>
      </c>
      <c r="H582" s="51" t="n">
        <v>33.5</v>
      </c>
      <c r="I582" s="51" t="n">
        <v>33.5</v>
      </c>
      <c r="J582" s="51" t="n">
        <v>56</v>
      </c>
      <c r="K582" s="51" t="n">
        <v>14</v>
      </c>
      <c r="L582" s="0" t="n">
        <f aca="false">K582+40</f>
        <v>54</v>
      </c>
    </row>
    <row r="583" customFormat="false" ht="13.5" hidden="false" customHeight="false" outlineLevel="0" collapsed="false">
      <c r="A583" s="51" t="s">
        <v>571</v>
      </c>
      <c r="B583" s="51" t="n">
        <v>37.1</v>
      </c>
      <c r="C583" s="51" t="n">
        <f aca="false">B583-5</f>
        <v>32.1</v>
      </c>
      <c r="D583" s="51" t="n">
        <v>34.1</v>
      </c>
      <c r="E583" s="51" t="n">
        <v>40</v>
      </c>
      <c r="F583" s="51" t="n">
        <f aca="false">E583+10</f>
        <v>50</v>
      </c>
      <c r="G583" s="51" t="n">
        <v>52</v>
      </c>
      <c r="H583" s="51" t="n">
        <v>33.6</v>
      </c>
      <c r="I583" s="51" t="n">
        <v>33.6</v>
      </c>
      <c r="J583" s="51" t="n">
        <v>56</v>
      </c>
      <c r="K583" s="51" t="n">
        <v>14</v>
      </c>
      <c r="L583" s="0" t="n">
        <f aca="false">K583+40</f>
        <v>54</v>
      </c>
    </row>
    <row r="584" customFormat="false" ht="13.5" hidden="false" customHeight="false" outlineLevel="0" collapsed="false">
      <c r="A584" s="51" t="s">
        <v>572</v>
      </c>
      <c r="B584" s="51" t="n">
        <v>37.1</v>
      </c>
      <c r="C584" s="51" t="n">
        <f aca="false">B584-5</f>
        <v>32.1</v>
      </c>
      <c r="D584" s="51" t="n">
        <v>34.2</v>
      </c>
      <c r="E584" s="51" t="n">
        <v>40</v>
      </c>
      <c r="F584" s="51" t="n">
        <f aca="false">E584+10</f>
        <v>50</v>
      </c>
      <c r="G584" s="51" t="n">
        <v>51</v>
      </c>
      <c r="H584" s="51" t="n">
        <v>33.8</v>
      </c>
      <c r="I584" s="51" t="n">
        <v>33.7</v>
      </c>
      <c r="J584" s="51" t="n">
        <v>56</v>
      </c>
      <c r="K584" s="51" t="n">
        <v>13</v>
      </c>
      <c r="L584" s="0" t="n">
        <f aca="false">K584+40</f>
        <v>53</v>
      </c>
    </row>
    <row r="585" customFormat="false" ht="13.5" hidden="false" customHeight="false" outlineLevel="0" collapsed="false">
      <c r="A585" s="51" t="s">
        <v>573</v>
      </c>
      <c r="B585" s="51" t="n">
        <v>36.9</v>
      </c>
      <c r="C585" s="51" t="n">
        <f aca="false">B585-5</f>
        <v>31.9</v>
      </c>
      <c r="D585" s="51" t="n">
        <v>34.2</v>
      </c>
      <c r="E585" s="51" t="n">
        <v>40</v>
      </c>
      <c r="F585" s="51" t="n">
        <f aca="false">E585+10</f>
        <v>50</v>
      </c>
      <c r="G585" s="51" t="n">
        <v>50</v>
      </c>
      <c r="H585" s="51" t="n">
        <v>33.8</v>
      </c>
      <c r="I585" s="51" t="n">
        <v>33.7</v>
      </c>
      <c r="J585" s="51" t="n">
        <v>55</v>
      </c>
      <c r="K585" s="51" t="n">
        <v>13</v>
      </c>
      <c r="L585" s="0" t="n">
        <f aca="false">K585+40</f>
        <v>53</v>
      </c>
    </row>
    <row r="586" customFormat="false" ht="13.5" hidden="false" customHeight="false" outlineLevel="0" collapsed="false">
      <c r="A586" s="51" t="s">
        <v>574</v>
      </c>
      <c r="B586" s="51" t="n">
        <v>36.8</v>
      </c>
      <c r="C586" s="51" t="n">
        <f aca="false">B586-5</f>
        <v>31.8</v>
      </c>
      <c r="D586" s="51" t="n">
        <v>34.2</v>
      </c>
      <c r="E586" s="51" t="n">
        <v>40</v>
      </c>
      <c r="F586" s="51" t="n">
        <f aca="false">E586+10</f>
        <v>50</v>
      </c>
      <c r="G586" s="51" t="n">
        <v>50</v>
      </c>
      <c r="H586" s="51" t="n">
        <v>33.8</v>
      </c>
      <c r="I586" s="51" t="n">
        <v>33.6</v>
      </c>
      <c r="J586" s="51" t="n">
        <v>55</v>
      </c>
      <c r="K586" s="51" t="n">
        <v>13</v>
      </c>
      <c r="L586" s="0" t="n">
        <f aca="false">K586+40</f>
        <v>53</v>
      </c>
    </row>
    <row r="587" customFormat="false" ht="13.5" hidden="false" customHeight="false" outlineLevel="0" collapsed="false">
      <c r="A587" s="51" t="s">
        <v>575</v>
      </c>
      <c r="B587" s="51" t="n">
        <v>36.8</v>
      </c>
      <c r="C587" s="51" t="n">
        <f aca="false">B587-5</f>
        <v>31.8</v>
      </c>
      <c r="D587" s="51" t="n">
        <v>34.3</v>
      </c>
      <c r="E587" s="51" t="n">
        <v>41</v>
      </c>
      <c r="F587" s="51" t="n">
        <f aca="false">E587+10</f>
        <v>51</v>
      </c>
      <c r="G587" s="51" t="n">
        <v>49</v>
      </c>
      <c r="H587" s="51" t="n">
        <v>33.9</v>
      </c>
      <c r="I587" s="51" t="n">
        <v>33.6</v>
      </c>
      <c r="J587" s="51" t="n">
        <v>55</v>
      </c>
      <c r="K587" s="51" t="n">
        <v>13</v>
      </c>
      <c r="L587" s="0" t="n">
        <f aca="false">K587+40</f>
        <v>53</v>
      </c>
    </row>
    <row r="588" customFormat="false" ht="13.5" hidden="false" customHeight="false" outlineLevel="0" collapsed="false">
      <c r="A588" s="56" t="n">
        <v>0.409722222222222</v>
      </c>
      <c r="B588" s="51" t="n">
        <v>36.9</v>
      </c>
      <c r="C588" s="51" t="n">
        <f aca="false">B588-5</f>
        <v>31.9</v>
      </c>
      <c r="D588" s="51" t="n">
        <v>34.3</v>
      </c>
      <c r="E588" s="51" t="n">
        <v>41</v>
      </c>
      <c r="F588" s="51" t="n">
        <f aca="false">E588+10</f>
        <v>51</v>
      </c>
      <c r="G588" s="51" t="n">
        <v>49</v>
      </c>
      <c r="H588" s="51" t="n">
        <v>33.9</v>
      </c>
      <c r="I588" s="51" t="n">
        <v>33.5</v>
      </c>
      <c r="J588" s="51" t="n">
        <v>55</v>
      </c>
      <c r="K588" s="51" t="n">
        <v>13</v>
      </c>
      <c r="L588" s="0" t="n">
        <f aca="false">K588+40</f>
        <v>53</v>
      </c>
    </row>
    <row r="589" customFormat="false" ht="13.5" hidden="false" customHeight="false" outlineLevel="0" collapsed="false">
      <c r="A589" s="51" t="s">
        <v>576</v>
      </c>
      <c r="B589" s="51" t="n">
        <v>37.1</v>
      </c>
      <c r="C589" s="51" t="n">
        <f aca="false">B589-5</f>
        <v>32.1</v>
      </c>
      <c r="D589" s="51" t="n">
        <v>34.3</v>
      </c>
      <c r="E589" s="51" t="n">
        <v>40</v>
      </c>
      <c r="F589" s="51" t="n">
        <f aca="false">E589+10</f>
        <v>50</v>
      </c>
      <c r="G589" s="51" t="n">
        <v>49</v>
      </c>
      <c r="H589" s="51" t="n">
        <v>33.9</v>
      </c>
      <c r="I589" s="51" t="n">
        <v>33.5</v>
      </c>
      <c r="J589" s="51" t="n">
        <v>55</v>
      </c>
      <c r="K589" s="51" t="n">
        <v>13</v>
      </c>
      <c r="L589" s="0" t="n">
        <f aca="false">K589+40</f>
        <v>53</v>
      </c>
    </row>
    <row r="590" customFormat="false" ht="13.5" hidden="false" customHeight="false" outlineLevel="0" collapsed="false">
      <c r="A590" s="51" t="s">
        <v>577</v>
      </c>
      <c r="B590" s="51" t="n">
        <v>37.4</v>
      </c>
      <c r="C590" s="51" t="n">
        <f aca="false">B590-5</f>
        <v>32.4</v>
      </c>
      <c r="D590" s="51" t="n">
        <v>34.3</v>
      </c>
      <c r="E590" s="51" t="n">
        <v>39</v>
      </c>
      <c r="F590" s="51" t="n">
        <f aca="false">E590+10</f>
        <v>49</v>
      </c>
      <c r="G590" s="51" t="n">
        <v>48</v>
      </c>
      <c r="H590" s="51" t="n">
        <v>33.9</v>
      </c>
      <c r="I590" s="51" t="n">
        <v>33.5</v>
      </c>
      <c r="J590" s="51" t="n">
        <v>55</v>
      </c>
      <c r="K590" s="51" t="n">
        <v>13</v>
      </c>
      <c r="L590" s="0" t="n">
        <f aca="false">K590+40</f>
        <v>53</v>
      </c>
    </row>
    <row r="591" customFormat="false" ht="13.5" hidden="false" customHeight="false" outlineLevel="0" collapsed="false">
      <c r="A591" s="51" t="s">
        <v>578</v>
      </c>
      <c r="B591" s="51" t="n">
        <v>37.4</v>
      </c>
      <c r="C591" s="51" t="n">
        <f aca="false">B591-5</f>
        <v>32.4</v>
      </c>
      <c r="D591" s="51" t="n">
        <v>34.3</v>
      </c>
      <c r="E591" s="51" t="n">
        <v>39</v>
      </c>
      <c r="F591" s="51" t="n">
        <f aca="false">E591+10</f>
        <v>49</v>
      </c>
      <c r="G591" s="51" t="n">
        <v>49</v>
      </c>
      <c r="H591" s="51" t="n">
        <v>33.9</v>
      </c>
      <c r="I591" s="51" t="n">
        <v>33.4</v>
      </c>
      <c r="J591" s="51" t="n">
        <v>55</v>
      </c>
      <c r="K591" s="51" t="n">
        <v>14</v>
      </c>
      <c r="L591" s="0" t="n">
        <f aca="false">K591+40</f>
        <v>54</v>
      </c>
    </row>
    <row r="592" customFormat="false" ht="13.5" hidden="false" customHeight="false" outlineLevel="0" collapsed="false">
      <c r="A592" s="51" t="s">
        <v>579</v>
      </c>
      <c r="B592" s="51" t="n">
        <v>37.4</v>
      </c>
      <c r="C592" s="51" t="n">
        <f aca="false">B592-5</f>
        <v>32.4</v>
      </c>
      <c r="D592" s="51" t="n">
        <v>34.3</v>
      </c>
      <c r="E592" s="51" t="n">
        <v>38</v>
      </c>
      <c r="F592" s="51" t="n">
        <f aca="false">E592+10</f>
        <v>48</v>
      </c>
      <c r="G592" s="51" t="n">
        <v>49</v>
      </c>
      <c r="H592" s="51" t="n">
        <v>34</v>
      </c>
      <c r="I592" s="51" t="n">
        <v>33.5</v>
      </c>
      <c r="J592" s="51" t="n">
        <v>55</v>
      </c>
      <c r="K592" s="51" t="n">
        <v>13</v>
      </c>
      <c r="L592" s="0" t="n">
        <f aca="false">K592+40</f>
        <v>53</v>
      </c>
    </row>
    <row r="593" customFormat="false" ht="13.5" hidden="false" customHeight="false" outlineLevel="0" collapsed="false">
      <c r="A593" s="51" t="s">
        <v>580</v>
      </c>
      <c r="B593" s="51" t="n">
        <v>37.3</v>
      </c>
      <c r="C593" s="51" t="n">
        <f aca="false">B593-5</f>
        <v>32.3</v>
      </c>
      <c r="D593" s="51" t="n">
        <v>34.3</v>
      </c>
      <c r="E593" s="51" t="n">
        <v>38</v>
      </c>
      <c r="F593" s="51" t="n">
        <f aca="false">E593+10</f>
        <v>48</v>
      </c>
      <c r="G593" s="51" t="n">
        <v>49</v>
      </c>
      <c r="H593" s="51" t="n">
        <v>34.1</v>
      </c>
      <c r="I593" s="51" t="n">
        <v>33.5</v>
      </c>
      <c r="J593" s="51" t="n">
        <v>55</v>
      </c>
      <c r="K593" s="51" t="n">
        <v>13</v>
      </c>
      <c r="L593" s="0" t="n">
        <f aca="false">K593+40</f>
        <v>53</v>
      </c>
    </row>
    <row r="594" customFormat="false" ht="13.5" hidden="false" customHeight="false" outlineLevel="0" collapsed="false">
      <c r="A594" s="51" t="s">
        <v>581</v>
      </c>
      <c r="B594" s="51" t="n">
        <v>37.2</v>
      </c>
      <c r="C594" s="51" t="n">
        <f aca="false">B594-5</f>
        <v>32.2</v>
      </c>
      <c r="D594" s="51" t="n">
        <v>34.4</v>
      </c>
      <c r="E594" s="51" t="n">
        <v>38</v>
      </c>
      <c r="F594" s="51" t="n">
        <f aca="false">E594+10</f>
        <v>48</v>
      </c>
      <c r="G594" s="51" t="n">
        <v>48</v>
      </c>
      <c r="H594" s="51" t="n">
        <v>34.1</v>
      </c>
      <c r="I594" s="51" t="n">
        <v>33.6</v>
      </c>
      <c r="J594" s="51" t="n">
        <v>55</v>
      </c>
      <c r="K594" s="51" t="n">
        <v>14</v>
      </c>
      <c r="L594" s="0" t="n">
        <f aca="false">K594+40</f>
        <v>54</v>
      </c>
    </row>
    <row r="595" customFormat="false" ht="13.5" hidden="false" customHeight="false" outlineLevel="0" collapsed="false">
      <c r="A595" s="51" t="s">
        <v>582</v>
      </c>
      <c r="B595" s="51" t="n">
        <v>37.2</v>
      </c>
      <c r="C595" s="51" t="n">
        <f aca="false">B595-5</f>
        <v>32.2</v>
      </c>
      <c r="D595" s="51" t="n">
        <v>34.4</v>
      </c>
      <c r="E595" s="51" t="n">
        <v>38</v>
      </c>
      <c r="F595" s="51" t="n">
        <f aca="false">E595+10</f>
        <v>48</v>
      </c>
      <c r="G595" s="51" t="n">
        <v>49</v>
      </c>
      <c r="H595" s="51" t="n">
        <v>34</v>
      </c>
      <c r="I595" s="51" t="n">
        <v>33.7</v>
      </c>
      <c r="J595" s="51" t="n">
        <v>54</v>
      </c>
      <c r="K595" s="51" t="n">
        <v>13</v>
      </c>
      <c r="L595" s="0" t="n">
        <f aca="false">K595+40</f>
        <v>53</v>
      </c>
    </row>
    <row r="596" customFormat="false" ht="13.5" hidden="false" customHeight="false" outlineLevel="0" collapsed="false">
      <c r="A596" s="51" t="s">
        <v>583</v>
      </c>
      <c r="B596" s="51" t="n">
        <v>37.3</v>
      </c>
      <c r="C596" s="51" t="n">
        <f aca="false">B596-5</f>
        <v>32.3</v>
      </c>
      <c r="D596" s="51" t="n">
        <v>34.4</v>
      </c>
      <c r="E596" s="51" t="n">
        <v>39</v>
      </c>
      <c r="F596" s="51" t="n">
        <f aca="false">E596+10</f>
        <v>49</v>
      </c>
      <c r="G596" s="51" t="n">
        <v>48</v>
      </c>
      <c r="H596" s="51" t="n">
        <v>34</v>
      </c>
      <c r="I596" s="51" t="n">
        <v>33.8</v>
      </c>
      <c r="J596" s="51" t="n">
        <v>54</v>
      </c>
      <c r="K596" s="51" t="n">
        <v>13</v>
      </c>
      <c r="L596" s="0" t="n">
        <f aca="false">K596+40</f>
        <v>53</v>
      </c>
    </row>
    <row r="597" customFormat="false" ht="13.5" hidden="false" customHeight="false" outlineLevel="0" collapsed="false">
      <c r="A597" s="51" t="s">
        <v>584</v>
      </c>
      <c r="B597" s="51" t="n">
        <v>37.5</v>
      </c>
      <c r="C597" s="51" t="n">
        <f aca="false">B597-5</f>
        <v>32.5</v>
      </c>
      <c r="D597" s="51" t="n">
        <v>34.5</v>
      </c>
      <c r="E597" s="51" t="n">
        <v>38</v>
      </c>
      <c r="F597" s="51" t="n">
        <f aca="false">E597+10</f>
        <v>48</v>
      </c>
      <c r="G597" s="51" t="n">
        <v>49</v>
      </c>
      <c r="H597" s="51" t="n">
        <v>34.1</v>
      </c>
      <c r="I597" s="51" t="n">
        <v>33.9</v>
      </c>
      <c r="J597" s="51" t="n">
        <v>55</v>
      </c>
      <c r="K597" s="51" t="n">
        <v>13</v>
      </c>
      <c r="L597" s="0" t="n">
        <f aca="false">K597+40</f>
        <v>53</v>
      </c>
    </row>
    <row r="598" customFormat="false" ht="13.5" hidden="false" customHeight="false" outlineLevel="0" collapsed="false">
      <c r="A598" s="51" t="s">
        <v>585</v>
      </c>
      <c r="B598" s="51" t="n">
        <v>37.7</v>
      </c>
      <c r="C598" s="51" t="n">
        <f aca="false">B598-5</f>
        <v>32.7</v>
      </c>
      <c r="D598" s="51" t="n">
        <v>34.6</v>
      </c>
      <c r="E598" s="51" t="n">
        <v>38</v>
      </c>
      <c r="F598" s="51" t="n">
        <f aca="false">E598+10</f>
        <v>48</v>
      </c>
      <c r="G598" s="51" t="n">
        <v>48</v>
      </c>
      <c r="H598" s="51" t="n">
        <v>34.2</v>
      </c>
      <c r="I598" s="51" t="n">
        <v>34</v>
      </c>
      <c r="J598" s="51" t="n">
        <v>55</v>
      </c>
      <c r="K598" s="51" t="n">
        <v>13</v>
      </c>
      <c r="L598" s="0" t="n">
        <f aca="false">K598+40</f>
        <v>53</v>
      </c>
    </row>
    <row r="599" customFormat="false" ht="13.5" hidden="false" customHeight="false" outlineLevel="0" collapsed="false">
      <c r="A599" s="51" t="s">
        <v>586</v>
      </c>
      <c r="B599" s="51" t="n">
        <v>37.7</v>
      </c>
      <c r="C599" s="51" t="n">
        <f aca="false">B599-5</f>
        <v>32.7</v>
      </c>
      <c r="D599" s="51" t="n">
        <v>34.5</v>
      </c>
      <c r="E599" s="51" t="n">
        <v>38</v>
      </c>
      <c r="F599" s="51" t="n">
        <f aca="false">E599+10</f>
        <v>48</v>
      </c>
      <c r="G599" s="51" t="n">
        <v>48</v>
      </c>
      <c r="H599" s="51" t="n">
        <v>34.3</v>
      </c>
      <c r="I599" s="51" t="n">
        <v>34</v>
      </c>
      <c r="J599" s="51" t="n">
        <v>55</v>
      </c>
      <c r="K599" s="51" t="n">
        <v>14</v>
      </c>
      <c r="L599" s="0" t="n">
        <f aca="false">K599+40</f>
        <v>54</v>
      </c>
    </row>
    <row r="600" customFormat="false" ht="13.5" hidden="false" customHeight="false" outlineLevel="0" collapsed="false">
      <c r="A600" s="51" t="s">
        <v>587</v>
      </c>
      <c r="B600" s="51" t="n">
        <v>37.6</v>
      </c>
      <c r="C600" s="51" t="n">
        <f aca="false">B600-5</f>
        <v>32.6</v>
      </c>
      <c r="D600" s="51" t="n">
        <v>34.5</v>
      </c>
      <c r="E600" s="51" t="n">
        <v>38</v>
      </c>
      <c r="F600" s="51" t="n">
        <f aca="false">E600+10</f>
        <v>48</v>
      </c>
      <c r="G600" s="51" t="n">
        <v>48</v>
      </c>
      <c r="H600" s="51" t="n">
        <v>34.5</v>
      </c>
      <c r="I600" s="51" t="n">
        <v>34.1</v>
      </c>
      <c r="J600" s="51" t="n">
        <v>54</v>
      </c>
      <c r="K600" s="51" t="n">
        <v>14</v>
      </c>
      <c r="L600" s="0" t="n">
        <f aca="false">K600+40</f>
        <v>54</v>
      </c>
    </row>
    <row r="601" customFormat="false" ht="13.5" hidden="false" customHeight="false" outlineLevel="0" collapsed="false">
      <c r="A601" s="51" t="s">
        <v>588</v>
      </c>
      <c r="B601" s="51" t="n">
        <v>37.6</v>
      </c>
      <c r="C601" s="51" t="n">
        <f aca="false">B601-5</f>
        <v>32.6</v>
      </c>
      <c r="D601" s="51" t="n">
        <v>34.5</v>
      </c>
      <c r="E601" s="51" t="n">
        <v>38</v>
      </c>
      <c r="F601" s="51" t="n">
        <f aca="false">E601+10</f>
        <v>48</v>
      </c>
      <c r="G601" s="51" t="n">
        <v>48</v>
      </c>
      <c r="H601" s="51" t="n">
        <v>34.5</v>
      </c>
      <c r="I601" s="51" t="n">
        <v>34.1</v>
      </c>
      <c r="J601" s="51" t="n">
        <v>53</v>
      </c>
      <c r="K601" s="51" t="n">
        <v>13</v>
      </c>
      <c r="L601" s="0" t="n">
        <f aca="false">K601+40</f>
        <v>53</v>
      </c>
    </row>
    <row r="602" customFormat="false" ht="13.5" hidden="false" customHeight="false" outlineLevel="0" collapsed="false">
      <c r="A602" s="51" t="s">
        <v>589</v>
      </c>
      <c r="B602" s="51" t="n">
        <v>37.6</v>
      </c>
      <c r="C602" s="51" t="n">
        <f aca="false">B602-5</f>
        <v>32.6</v>
      </c>
      <c r="D602" s="51" t="n">
        <v>34.6</v>
      </c>
      <c r="E602" s="51" t="n">
        <v>38</v>
      </c>
      <c r="F602" s="51" t="n">
        <f aca="false">E602+10</f>
        <v>48</v>
      </c>
      <c r="G602" s="51" t="n">
        <v>49</v>
      </c>
      <c r="H602" s="51" t="n">
        <v>34.5</v>
      </c>
      <c r="I602" s="51" t="n">
        <v>34</v>
      </c>
      <c r="J602" s="51" t="n">
        <v>53</v>
      </c>
      <c r="K602" s="51" t="n">
        <v>13</v>
      </c>
      <c r="L602" s="0" t="n">
        <f aca="false">K602+40</f>
        <v>53</v>
      </c>
    </row>
    <row r="603" customFormat="false" ht="13.5" hidden="false" customHeight="false" outlineLevel="0" collapsed="false">
      <c r="A603" s="51" t="s">
        <v>590</v>
      </c>
      <c r="B603" s="51" t="n">
        <v>37.4</v>
      </c>
      <c r="C603" s="51" t="n">
        <f aca="false">B603-5</f>
        <v>32.4</v>
      </c>
      <c r="D603" s="51" t="n">
        <v>34.7</v>
      </c>
      <c r="E603" s="51" t="n">
        <v>38</v>
      </c>
      <c r="F603" s="51" t="n">
        <f aca="false">E603+10</f>
        <v>48</v>
      </c>
      <c r="G603" s="51" t="n">
        <v>49</v>
      </c>
      <c r="H603" s="51" t="n">
        <v>34.5</v>
      </c>
      <c r="I603" s="51" t="n">
        <v>34</v>
      </c>
      <c r="J603" s="51" t="n">
        <v>52</v>
      </c>
      <c r="K603" s="51" t="n">
        <v>13</v>
      </c>
      <c r="L603" s="0" t="n">
        <f aca="false">K603+40</f>
        <v>53</v>
      </c>
    </row>
    <row r="604" customFormat="false" ht="13.5" hidden="false" customHeight="false" outlineLevel="0" collapsed="false">
      <c r="A604" s="51" t="s">
        <v>591</v>
      </c>
      <c r="B604" s="51" t="n">
        <v>37.4</v>
      </c>
      <c r="C604" s="51" t="n">
        <f aca="false">B604-5</f>
        <v>32.4</v>
      </c>
      <c r="D604" s="51" t="n">
        <v>34.7</v>
      </c>
      <c r="E604" s="51" t="n">
        <v>39</v>
      </c>
      <c r="F604" s="51" t="n">
        <f aca="false">E604+10</f>
        <v>49</v>
      </c>
      <c r="G604" s="51" t="n">
        <v>49</v>
      </c>
      <c r="H604" s="51" t="n">
        <v>34.3</v>
      </c>
      <c r="I604" s="51" t="n">
        <v>33.9</v>
      </c>
      <c r="J604" s="51" t="n">
        <v>53</v>
      </c>
      <c r="K604" s="51" t="n">
        <v>13</v>
      </c>
      <c r="L604" s="0" t="n">
        <f aca="false">K604+40</f>
        <v>53</v>
      </c>
    </row>
    <row r="605" customFormat="false" ht="13.5" hidden="false" customHeight="false" outlineLevel="0" collapsed="false">
      <c r="A605" s="51" t="s">
        <v>592</v>
      </c>
      <c r="B605" s="51" t="n">
        <v>37.2</v>
      </c>
      <c r="C605" s="51" t="n">
        <f aca="false">B605-5</f>
        <v>32.2</v>
      </c>
      <c r="D605" s="51" t="n">
        <v>34.7</v>
      </c>
      <c r="E605" s="51" t="n">
        <v>39</v>
      </c>
      <c r="F605" s="51" t="n">
        <f aca="false">E605+10</f>
        <v>49</v>
      </c>
      <c r="G605" s="51" t="n">
        <v>50</v>
      </c>
      <c r="H605" s="51" t="n">
        <v>34.2</v>
      </c>
      <c r="I605" s="51" t="n">
        <v>33.9</v>
      </c>
      <c r="J605" s="51" t="n">
        <v>53</v>
      </c>
      <c r="K605" s="51" t="n">
        <v>13</v>
      </c>
      <c r="L605" s="0" t="n">
        <f aca="false">K605+40</f>
        <v>53</v>
      </c>
    </row>
    <row r="606" customFormat="false" ht="13.5" hidden="false" customHeight="false" outlineLevel="0" collapsed="false">
      <c r="A606" s="51" t="s">
        <v>593</v>
      </c>
      <c r="B606" s="51" t="n">
        <v>37.2</v>
      </c>
      <c r="C606" s="51" t="n">
        <f aca="false">B606-5</f>
        <v>32.2</v>
      </c>
      <c r="D606" s="51" t="n">
        <v>34.7</v>
      </c>
      <c r="E606" s="51" t="n">
        <v>39</v>
      </c>
      <c r="F606" s="51" t="n">
        <f aca="false">E606+10</f>
        <v>49</v>
      </c>
      <c r="G606" s="51" t="n">
        <v>50</v>
      </c>
      <c r="H606" s="51" t="n">
        <v>34.1</v>
      </c>
      <c r="I606" s="51" t="n">
        <v>33.9</v>
      </c>
      <c r="J606" s="51" t="n">
        <v>53</v>
      </c>
      <c r="K606" s="51" t="n">
        <v>13</v>
      </c>
      <c r="L606" s="0" t="n">
        <f aca="false">K606+40</f>
        <v>53</v>
      </c>
    </row>
    <row r="607" customFormat="false" ht="13.5" hidden="false" customHeight="false" outlineLevel="0" collapsed="false">
      <c r="A607" s="51" t="s">
        <v>594</v>
      </c>
      <c r="B607" s="51" t="n">
        <v>37.2</v>
      </c>
      <c r="C607" s="51" t="n">
        <f aca="false">B607-5</f>
        <v>32.2</v>
      </c>
      <c r="D607" s="51" t="n">
        <v>34.7</v>
      </c>
      <c r="E607" s="51" t="n">
        <v>39</v>
      </c>
      <c r="F607" s="51" t="n">
        <f aca="false">E607+10</f>
        <v>49</v>
      </c>
      <c r="G607" s="51" t="n">
        <v>50</v>
      </c>
      <c r="H607" s="51" t="n">
        <v>34.1</v>
      </c>
      <c r="I607" s="51" t="n">
        <v>34</v>
      </c>
      <c r="J607" s="51" t="n">
        <v>54</v>
      </c>
      <c r="K607" s="51" t="n">
        <v>13</v>
      </c>
      <c r="L607" s="0" t="n">
        <f aca="false">K607+40</f>
        <v>53</v>
      </c>
    </row>
    <row r="608" customFormat="false" ht="13.5" hidden="false" customHeight="false" outlineLevel="0" collapsed="false">
      <c r="A608" s="56" t="n">
        <v>0.416666666666667</v>
      </c>
      <c r="B608" s="51" t="n">
        <v>37.2</v>
      </c>
      <c r="C608" s="51" t="n">
        <f aca="false">B608-5</f>
        <v>32.2</v>
      </c>
      <c r="D608" s="51" t="n">
        <v>34.8</v>
      </c>
      <c r="E608" s="51" t="n">
        <v>40</v>
      </c>
      <c r="F608" s="51" t="n">
        <f aca="false">E608+10</f>
        <v>50</v>
      </c>
      <c r="G608" s="51" t="n">
        <v>50</v>
      </c>
      <c r="H608" s="51" t="n">
        <v>34.1</v>
      </c>
      <c r="I608" s="51" t="n">
        <v>34</v>
      </c>
      <c r="J608" s="51" t="n">
        <v>55</v>
      </c>
      <c r="K608" s="51" t="n">
        <v>13</v>
      </c>
      <c r="L608" s="0" t="n">
        <f aca="false">K608+40</f>
        <v>53</v>
      </c>
    </row>
    <row r="609" customFormat="false" ht="13.5" hidden="false" customHeight="false" outlineLevel="0" collapsed="false">
      <c r="A609" s="56"/>
      <c r="J609" s="51"/>
      <c r="K609" s="51"/>
    </row>
    <row r="610" customFormat="false" ht="13.5" hidden="false" customHeight="false" outlineLevel="0" collapsed="false">
      <c r="A610" s="56" t="n">
        <v>0.666666666666667</v>
      </c>
      <c r="C610" s="51" t="n">
        <v>35.5</v>
      </c>
      <c r="D610" s="51" t="n">
        <v>37.6</v>
      </c>
      <c r="F610" s="51" t="n">
        <v>35</v>
      </c>
      <c r="G610" s="51" t="n">
        <v>33</v>
      </c>
      <c r="H610" s="51" t="n">
        <v>37.3</v>
      </c>
      <c r="I610" s="51" t="n">
        <v>36.8</v>
      </c>
      <c r="J610" s="51" t="n">
        <v>37</v>
      </c>
      <c r="K610" s="51" t="n">
        <v>7</v>
      </c>
      <c r="L610" s="0" t="n">
        <f aca="false">K610+40</f>
        <v>47</v>
      </c>
    </row>
    <row r="611" customFormat="false" ht="13.5" hidden="false" customHeight="false" outlineLevel="0" collapsed="false">
      <c r="A611" s="51" t="s">
        <v>595</v>
      </c>
      <c r="C611" s="51" t="n">
        <v>35.5</v>
      </c>
      <c r="D611" s="51" t="n">
        <v>37.8</v>
      </c>
      <c r="F611" s="51" t="n">
        <v>35</v>
      </c>
      <c r="G611" s="51" t="n">
        <v>33</v>
      </c>
      <c r="H611" s="51" t="n">
        <v>37.2</v>
      </c>
      <c r="I611" s="51" t="n">
        <v>36.8</v>
      </c>
      <c r="J611" s="51" t="n">
        <v>38</v>
      </c>
      <c r="K611" s="51" t="n">
        <v>6</v>
      </c>
      <c r="L611" s="0" t="n">
        <f aca="false">K611+40</f>
        <v>46</v>
      </c>
    </row>
    <row r="612" customFormat="false" ht="13.5" hidden="false" customHeight="false" outlineLevel="0" collapsed="false">
      <c r="A612" s="51" t="s">
        <v>596</v>
      </c>
      <c r="C612" s="51" t="n">
        <v>35.4</v>
      </c>
      <c r="D612" s="51" t="n">
        <v>38</v>
      </c>
      <c r="F612" s="51" t="n">
        <v>35</v>
      </c>
      <c r="G612" s="51" t="n">
        <v>33</v>
      </c>
      <c r="H612" s="51" t="n">
        <v>37.2</v>
      </c>
      <c r="I612" s="51" t="n">
        <v>36.8</v>
      </c>
      <c r="J612" s="51" t="n">
        <v>37</v>
      </c>
      <c r="K612" s="51" t="n">
        <v>7</v>
      </c>
      <c r="L612" s="0" t="n">
        <f aca="false">K612+40</f>
        <v>47</v>
      </c>
    </row>
    <row r="613" customFormat="false" ht="13.5" hidden="false" customHeight="false" outlineLevel="0" collapsed="false">
      <c r="A613" s="51" t="s">
        <v>597</v>
      </c>
      <c r="C613" s="51" t="n">
        <v>35.4</v>
      </c>
      <c r="D613" s="51" t="n">
        <v>38</v>
      </c>
      <c r="F613" s="51" t="n">
        <v>35</v>
      </c>
      <c r="G613" s="51" t="n">
        <v>32</v>
      </c>
      <c r="H613" s="51" t="n">
        <v>37</v>
      </c>
      <c r="I613" s="51" t="n">
        <v>36.7</v>
      </c>
      <c r="J613" s="51" t="n">
        <v>37</v>
      </c>
      <c r="K613" s="51" t="n">
        <v>7</v>
      </c>
      <c r="L613" s="0" t="n">
        <f aca="false">K613+40</f>
        <v>47</v>
      </c>
    </row>
    <row r="614" customFormat="false" ht="13.5" hidden="false" customHeight="false" outlineLevel="0" collapsed="false">
      <c r="A614" s="51" t="s">
        <v>598</v>
      </c>
      <c r="C614" s="51" t="n">
        <v>35.4</v>
      </c>
      <c r="D614" s="51" t="n">
        <v>37.9</v>
      </c>
      <c r="F614" s="51" t="n">
        <v>35</v>
      </c>
      <c r="G614" s="51" t="n">
        <v>32</v>
      </c>
      <c r="H614" s="51" t="n">
        <v>37.1</v>
      </c>
      <c r="I614" s="51" t="n">
        <v>36.7</v>
      </c>
      <c r="J614" s="51" t="n">
        <v>37</v>
      </c>
      <c r="K614" s="51" t="n">
        <v>7</v>
      </c>
      <c r="L614" s="0" t="n">
        <f aca="false">K614+40</f>
        <v>47</v>
      </c>
    </row>
    <row r="615" customFormat="false" ht="13.5" hidden="false" customHeight="false" outlineLevel="0" collapsed="false">
      <c r="A615" s="51" t="s">
        <v>599</v>
      </c>
      <c r="C615" s="51" t="n">
        <v>35.4</v>
      </c>
      <c r="D615" s="51" t="n">
        <v>37.7</v>
      </c>
      <c r="F615" s="51" t="n">
        <v>35</v>
      </c>
      <c r="G615" s="51" t="n">
        <v>32</v>
      </c>
      <c r="H615" s="51" t="n">
        <v>37.1</v>
      </c>
      <c r="I615" s="51" t="n">
        <v>36.8</v>
      </c>
      <c r="J615" s="51" t="n">
        <v>38</v>
      </c>
      <c r="K615" s="51" t="n">
        <v>7</v>
      </c>
      <c r="L615" s="0" t="n">
        <f aca="false">K615+40</f>
        <v>47</v>
      </c>
    </row>
    <row r="616" customFormat="false" ht="13.5" hidden="false" customHeight="false" outlineLevel="0" collapsed="false">
      <c r="A616" s="51" t="s">
        <v>600</v>
      </c>
      <c r="C616" s="51" t="n">
        <v>35.4</v>
      </c>
      <c r="D616" s="51" t="n">
        <v>37.1</v>
      </c>
      <c r="F616" s="51" t="n">
        <v>35</v>
      </c>
      <c r="G616" s="51" t="n">
        <v>33</v>
      </c>
      <c r="H616" s="51" t="n">
        <v>37.2</v>
      </c>
      <c r="I616" s="51" t="n">
        <v>36.9</v>
      </c>
      <c r="J616" s="51" t="n">
        <v>38</v>
      </c>
      <c r="K616" s="51" t="n">
        <v>6</v>
      </c>
      <c r="L616" s="0" t="n">
        <f aca="false">K616+40</f>
        <v>46</v>
      </c>
    </row>
    <row r="617" customFormat="false" ht="13.5" hidden="false" customHeight="false" outlineLevel="0" collapsed="false">
      <c r="A617" s="51" t="s">
        <v>601</v>
      </c>
      <c r="C617" s="51" t="n">
        <v>35.4</v>
      </c>
      <c r="D617" s="51" t="n">
        <v>37.1</v>
      </c>
      <c r="F617" s="51" t="n">
        <v>35</v>
      </c>
      <c r="G617" s="51" t="n">
        <v>33</v>
      </c>
      <c r="H617" s="51" t="n">
        <v>37.1</v>
      </c>
      <c r="I617" s="51" t="n">
        <v>37</v>
      </c>
      <c r="J617" s="51" t="n">
        <v>38</v>
      </c>
      <c r="K617" s="51" t="n">
        <v>7</v>
      </c>
      <c r="L617" s="0" t="n">
        <f aca="false">K617+40</f>
        <v>47</v>
      </c>
    </row>
    <row r="618" customFormat="false" ht="13.5" hidden="false" customHeight="false" outlineLevel="0" collapsed="false">
      <c r="A618" s="51" t="s">
        <v>602</v>
      </c>
      <c r="C618" s="51" t="n">
        <v>35.4</v>
      </c>
      <c r="D618" s="51" t="n">
        <v>37.2</v>
      </c>
      <c r="F618" s="51" t="n">
        <v>35</v>
      </c>
      <c r="G618" s="51" t="n">
        <v>33</v>
      </c>
      <c r="H618" s="51" t="n">
        <v>37.1</v>
      </c>
      <c r="I618" s="51" t="n">
        <v>37.1</v>
      </c>
      <c r="J618" s="51" t="n">
        <v>37</v>
      </c>
      <c r="K618" s="51" t="n">
        <v>7</v>
      </c>
      <c r="L618" s="0" t="n">
        <f aca="false">K618+40</f>
        <v>47</v>
      </c>
    </row>
    <row r="619" customFormat="false" ht="13.5" hidden="false" customHeight="false" outlineLevel="0" collapsed="false">
      <c r="A619" s="51" t="s">
        <v>603</v>
      </c>
      <c r="C619" s="51" t="n">
        <v>35.4</v>
      </c>
      <c r="D619" s="51" t="n">
        <v>37.2</v>
      </c>
      <c r="F619" s="51" t="n">
        <v>35</v>
      </c>
      <c r="G619" s="51" t="n">
        <v>33</v>
      </c>
      <c r="H619" s="51" t="n">
        <v>37</v>
      </c>
      <c r="I619" s="51" t="n">
        <v>37.1</v>
      </c>
      <c r="J619" s="51" t="n">
        <v>37</v>
      </c>
      <c r="K619" s="51" t="n">
        <v>7</v>
      </c>
      <c r="L619" s="0" t="n">
        <f aca="false">K619+40</f>
        <v>47</v>
      </c>
    </row>
    <row r="620" customFormat="false" ht="13.5" hidden="false" customHeight="false" outlineLevel="0" collapsed="false">
      <c r="A620" s="51" t="s">
        <v>604</v>
      </c>
      <c r="C620" s="51" t="n">
        <v>35.4</v>
      </c>
      <c r="D620" s="51" t="n">
        <v>37.3</v>
      </c>
      <c r="F620" s="51" t="n">
        <v>35</v>
      </c>
      <c r="G620" s="51" t="n">
        <v>34</v>
      </c>
      <c r="H620" s="51" t="n">
        <v>36.8</v>
      </c>
      <c r="I620" s="51" t="n">
        <v>37.1</v>
      </c>
      <c r="J620" s="51" t="n">
        <v>37</v>
      </c>
      <c r="K620" s="51" t="n">
        <v>6</v>
      </c>
      <c r="L620" s="0" t="n">
        <f aca="false">K620+40</f>
        <v>46</v>
      </c>
    </row>
    <row r="621" customFormat="false" ht="13.5" hidden="false" customHeight="false" outlineLevel="0" collapsed="false">
      <c r="A621" s="51" t="s">
        <v>605</v>
      </c>
      <c r="C621" s="51" t="n">
        <v>35.4</v>
      </c>
      <c r="D621" s="51" t="n">
        <v>37.4</v>
      </c>
      <c r="F621" s="51" t="n">
        <v>35</v>
      </c>
      <c r="G621" s="51" t="n">
        <v>34</v>
      </c>
      <c r="H621" s="51" t="n">
        <v>36.6</v>
      </c>
      <c r="I621" s="51" t="n">
        <v>37.2</v>
      </c>
      <c r="J621" s="51" t="n">
        <v>38</v>
      </c>
      <c r="K621" s="51" t="n">
        <v>6</v>
      </c>
      <c r="L621" s="0" t="n">
        <f aca="false">K621+40</f>
        <v>46</v>
      </c>
    </row>
    <row r="622" customFormat="false" ht="13.5" hidden="false" customHeight="false" outlineLevel="0" collapsed="false">
      <c r="A622" s="51" t="s">
        <v>606</v>
      </c>
      <c r="C622" s="51" t="n">
        <v>35.3</v>
      </c>
      <c r="D622" s="51" t="n">
        <v>37.6</v>
      </c>
      <c r="F622" s="51" t="n">
        <v>35</v>
      </c>
      <c r="G622" s="51" t="n">
        <v>33</v>
      </c>
      <c r="H622" s="51" t="n">
        <v>36.6</v>
      </c>
      <c r="I622" s="51" t="n">
        <v>37.2</v>
      </c>
      <c r="J622" s="51" t="n">
        <v>38</v>
      </c>
      <c r="K622" s="51" t="n">
        <v>6</v>
      </c>
      <c r="L622" s="0" t="n">
        <f aca="false">K622+40</f>
        <v>46</v>
      </c>
    </row>
    <row r="623" customFormat="false" ht="13.5" hidden="false" customHeight="false" outlineLevel="0" collapsed="false">
      <c r="A623" s="51" t="s">
        <v>607</v>
      </c>
      <c r="C623" s="51" t="n">
        <v>35.3</v>
      </c>
      <c r="D623" s="51" t="n">
        <v>37.7</v>
      </c>
      <c r="F623" s="51" t="n">
        <v>35</v>
      </c>
      <c r="G623" s="51" t="n">
        <v>33</v>
      </c>
      <c r="H623" s="51" t="n">
        <v>36.6</v>
      </c>
      <c r="I623" s="51" t="n">
        <v>37.2</v>
      </c>
      <c r="J623" s="51" t="n">
        <v>38</v>
      </c>
      <c r="K623" s="51" t="n">
        <v>6</v>
      </c>
      <c r="L623" s="0" t="n">
        <f aca="false">K623+40</f>
        <v>46</v>
      </c>
    </row>
    <row r="624" customFormat="false" ht="13.5" hidden="false" customHeight="false" outlineLevel="0" collapsed="false">
      <c r="A624" s="51" t="s">
        <v>608</v>
      </c>
      <c r="C624" s="51" t="n">
        <v>35.2</v>
      </c>
      <c r="D624" s="51" t="n">
        <v>37.8</v>
      </c>
      <c r="F624" s="51" t="n">
        <v>35</v>
      </c>
      <c r="G624" s="51" t="n">
        <v>33</v>
      </c>
      <c r="H624" s="51" t="n">
        <v>36.6</v>
      </c>
      <c r="I624" s="51" t="n">
        <v>37.2</v>
      </c>
      <c r="J624" s="51" t="n">
        <v>38</v>
      </c>
      <c r="K624" s="51" t="n">
        <v>6</v>
      </c>
      <c r="L624" s="0" t="n">
        <f aca="false">K624+40</f>
        <v>46</v>
      </c>
    </row>
    <row r="625" customFormat="false" ht="13.5" hidden="false" customHeight="false" outlineLevel="0" collapsed="false">
      <c r="A625" s="51" t="s">
        <v>609</v>
      </c>
      <c r="C625" s="51" t="n">
        <v>35.2</v>
      </c>
      <c r="D625" s="51" t="n">
        <v>37.9</v>
      </c>
      <c r="F625" s="51" t="n">
        <v>35</v>
      </c>
      <c r="G625" s="51" t="n">
        <v>33</v>
      </c>
      <c r="H625" s="51" t="n">
        <v>36.7</v>
      </c>
      <c r="I625" s="51" t="n">
        <v>37.2</v>
      </c>
      <c r="J625" s="51" t="n">
        <v>38</v>
      </c>
      <c r="K625" s="51" t="n">
        <v>6</v>
      </c>
      <c r="L625" s="0" t="n">
        <f aca="false">K625+40</f>
        <v>46</v>
      </c>
    </row>
    <row r="626" customFormat="false" ht="13.5" hidden="false" customHeight="false" outlineLevel="0" collapsed="false">
      <c r="A626" s="51" t="s">
        <v>610</v>
      </c>
      <c r="C626" s="51" t="n">
        <v>35.2</v>
      </c>
      <c r="D626" s="51" t="n">
        <v>38.1</v>
      </c>
      <c r="F626" s="51" t="n">
        <v>35</v>
      </c>
      <c r="G626" s="51" t="n">
        <v>32</v>
      </c>
      <c r="H626" s="51" t="n">
        <v>36.5</v>
      </c>
      <c r="I626" s="51" t="n">
        <v>37.1</v>
      </c>
      <c r="J626" s="51" t="n">
        <v>38</v>
      </c>
      <c r="K626" s="51" t="n">
        <v>6</v>
      </c>
      <c r="L626" s="0" t="n">
        <f aca="false">K626+40</f>
        <v>46</v>
      </c>
    </row>
    <row r="627" customFormat="false" ht="13.5" hidden="false" customHeight="false" outlineLevel="0" collapsed="false">
      <c r="A627" s="51" t="s">
        <v>611</v>
      </c>
      <c r="C627" s="51" t="n">
        <v>35.3</v>
      </c>
      <c r="D627" s="51" t="n">
        <v>38.2</v>
      </c>
      <c r="F627" s="51" t="n">
        <v>35</v>
      </c>
      <c r="G627" s="51" t="n">
        <v>32</v>
      </c>
      <c r="H627" s="51" t="n">
        <v>36.2</v>
      </c>
      <c r="I627" s="51" t="n">
        <v>36.9</v>
      </c>
      <c r="J627" s="51" t="n">
        <v>38</v>
      </c>
      <c r="K627" s="51" t="n">
        <v>6</v>
      </c>
      <c r="L627" s="0" t="n">
        <f aca="false">K627+40</f>
        <v>46</v>
      </c>
    </row>
    <row r="628" customFormat="false" ht="13.5" hidden="false" customHeight="false" outlineLevel="0" collapsed="false">
      <c r="A628" s="51" t="s">
        <v>612</v>
      </c>
      <c r="C628" s="51" t="n">
        <v>35.3</v>
      </c>
      <c r="D628" s="51" t="n">
        <v>38.3</v>
      </c>
      <c r="F628" s="51" t="n">
        <v>35</v>
      </c>
      <c r="G628" s="51" t="n">
        <v>31</v>
      </c>
      <c r="H628" s="51" t="n">
        <v>36.2</v>
      </c>
      <c r="I628" s="51" t="n">
        <v>36.8</v>
      </c>
      <c r="J628" s="51" t="n">
        <v>38</v>
      </c>
      <c r="K628" s="51" t="n">
        <v>7</v>
      </c>
      <c r="L628" s="0" t="n">
        <f aca="false">K628+40</f>
        <v>47</v>
      </c>
    </row>
    <row r="629" customFormat="false" ht="13.5" hidden="false" customHeight="false" outlineLevel="0" collapsed="false">
      <c r="A629" s="51" t="s">
        <v>613</v>
      </c>
      <c r="C629" s="51" t="n">
        <v>35.3</v>
      </c>
      <c r="D629" s="51" t="n">
        <v>38</v>
      </c>
      <c r="F629" s="51" t="n">
        <v>35</v>
      </c>
      <c r="G629" s="51" t="n">
        <v>31</v>
      </c>
      <c r="H629" s="51" t="n">
        <v>36.3</v>
      </c>
      <c r="I629" s="51" t="n">
        <v>36.7</v>
      </c>
      <c r="J629" s="51" t="n">
        <v>38</v>
      </c>
      <c r="K629" s="51" t="n">
        <v>7</v>
      </c>
      <c r="L629" s="0" t="n">
        <f aca="false">K629+40</f>
        <v>47</v>
      </c>
    </row>
    <row r="630" customFormat="false" ht="13.5" hidden="false" customHeight="false" outlineLevel="0" collapsed="false">
      <c r="A630" s="56" t="n">
        <v>0.673611111111111</v>
      </c>
      <c r="C630" s="51" t="n">
        <v>35.3</v>
      </c>
      <c r="D630" s="51" t="n">
        <v>37.8</v>
      </c>
      <c r="F630" s="51" t="n">
        <v>35</v>
      </c>
      <c r="G630" s="51" t="n">
        <v>31</v>
      </c>
      <c r="H630" s="51" t="n">
        <v>36.4</v>
      </c>
      <c r="I630" s="51" t="n">
        <v>36.8</v>
      </c>
      <c r="J630" s="51" t="n">
        <v>38</v>
      </c>
      <c r="K630" s="51" t="n">
        <v>6</v>
      </c>
      <c r="L630" s="0" t="n">
        <f aca="false">K630+40</f>
        <v>46</v>
      </c>
    </row>
    <row r="631" customFormat="false" ht="13.5" hidden="false" customHeight="false" outlineLevel="0" collapsed="false">
      <c r="A631" s="51" t="s">
        <v>614</v>
      </c>
      <c r="C631" s="51" t="n">
        <v>35.3</v>
      </c>
      <c r="D631" s="51" t="n">
        <v>37.5</v>
      </c>
      <c r="F631" s="51" t="n">
        <v>35</v>
      </c>
      <c r="G631" s="51" t="n">
        <v>32</v>
      </c>
      <c r="H631" s="51" t="n">
        <v>36.5</v>
      </c>
      <c r="I631" s="51" t="n">
        <v>36.8</v>
      </c>
      <c r="J631" s="51" t="n">
        <v>38</v>
      </c>
      <c r="K631" s="51" t="n">
        <v>6</v>
      </c>
      <c r="L631" s="0" t="n">
        <f aca="false">K631+40</f>
        <v>46</v>
      </c>
    </row>
    <row r="632" customFormat="false" ht="13.5" hidden="false" customHeight="false" outlineLevel="0" collapsed="false">
      <c r="A632" s="51" t="s">
        <v>615</v>
      </c>
      <c r="C632" s="51" t="n">
        <v>35.3</v>
      </c>
      <c r="D632" s="51" t="n">
        <v>37.3</v>
      </c>
      <c r="F632" s="51" t="n">
        <v>35</v>
      </c>
      <c r="G632" s="51" t="n">
        <v>32</v>
      </c>
      <c r="H632" s="51" t="n">
        <v>36.2</v>
      </c>
      <c r="I632" s="51" t="n">
        <v>36.7</v>
      </c>
      <c r="J632" s="51" t="n">
        <v>38</v>
      </c>
      <c r="K632" s="51" t="n">
        <v>6</v>
      </c>
      <c r="L632" s="0" t="n">
        <f aca="false">K632+40</f>
        <v>46</v>
      </c>
    </row>
    <row r="633" customFormat="false" ht="13.5" hidden="false" customHeight="false" outlineLevel="0" collapsed="false">
      <c r="A633" s="51" t="s">
        <v>616</v>
      </c>
      <c r="C633" s="51" t="n">
        <v>35.3</v>
      </c>
      <c r="D633" s="51" t="n">
        <v>37.2</v>
      </c>
      <c r="F633" s="51" t="n">
        <v>35</v>
      </c>
      <c r="G633" s="51" t="n">
        <v>32</v>
      </c>
      <c r="H633" s="51" t="n">
        <v>36.1</v>
      </c>
      <c r="I633" s="51" t="n">
        <v>36.5</v>
      </c>
      <c r="J633" s="51" t="n">
        <v>38</v>
      </c>
      <c r="K633" s="51" t="n">
        <v>6</v>
      </c>
      <c r="L633" s="0" t="n">
        <f aca="false">K633+40</f>
        <v>46</v>
      </c>
    </row>
    <row r="634" customFormat="false" ht="13.5" hidden="false" customHeight="false" outlineLevel="0" collapsed="false">
      <c r="A634" s="51" t="s">
        <v>617</v>
      </c>
      <c r="C634" s="51" t="n">
        <v>35.3</v>
      </c>
      <c r="D634" s="51" t="n">
        <v>37.2</v>
      </c>
      <c r="F634" s="51" t="n">
        <v>35</v>
      </c>
      <c r="G634" s="51" t="n">
        <v>32</v>
      </c>
      <c r="H634" s="51" t="n">
        <v>36.1</v>
      </c>
      <c r="I634" s="51" t="n">
        <v>36.4</v>
      </c>
      <c r="J634" s="51" t="n">
        <v>38</v>
      </c>
      <c r="K634" s="51" t="n">
        <v>7</v>
      </c>
      <c r="L634" s="0" t="n">
        <f aca="false">K634+40</f>
        <v>47</v>
      </c>
    </row>
    <row r="635" customFormat="false" ht="13.5" hidden="false" customHeight="false" outlineLevel="0" collapsed="false">
      <c r="A635" s="51" t="s">
        <v>618</v>
      </c>
      <c r="C635" s="51" t="n">
        <v>35.4</v>
      </c>
      <c r="D635" s="51" t="n">
        <v>37.3</v>
      </c>
      <c r="F635" s="51" t="n">
        <v>34</v>
      </c>
      <c r="G635" s="51" t="n">
        <v>32</v>
      </c>
      <c r="H635" s="51" t="n">
        <v>36</v>
      </c>
      <c r="I635" s="51" t="n">
        <v>36.4</v>
      </c>
      <c r="J635" s="51" t="n">
        <v>38</v>
      </c>
      <c r="K635" s="51" t="n">
        <v>7</v>
      </c>
      <c r="L635" s="0" t="n">
        <f aca="false">K635+40</f>
        <v>47</v>
      </c>
    </row>
    <row r="636" customFormat="false" ht="13.5" hidden="false" customHeight="false" outlineLevel="0" collapsed="false">
      <c r="A636" s="51" t="s">
        <v>619</v>
      </c>
      <c r="C636" s="51" t="n">
        <v>35.4</v>
      </c>
      <c r="D636" s="51" t="n">
        <v>37.1</v>
      </c>
      <c r="F636" s="51" t="n">
        <v>34</v>
      </c>
      <c r="G636" s="51" t="n">
        <v>33</v>
      </c>
      <c r="H636" s="51" t="n">
        <v>36</v>
      </c>
      <c r="I636" s="51" t="n">
        <v>36.4</v>
      </c>
      <c r="J636" s="51" t="n">
        <v>38</v>
      </c>
      <c r="K636" s="51" t="n">
        <v>7</v>
      </c>
      <c r="L636" s="0" t="n">
        <f aca="false">K636+40</f>
        <v>47</v>
      </c>
    </row>
    <row r="637" customFormat="false" ht="13.5" hidden="false" customHeight="false" outlineLevel="0" collapsed="false">
      <c r="A637" s="51" t="s">
        <v>620</v>
      </c>
      <c r="C637" s="51" t="n">
        <v>35.4</v>
      </c>
      <c r="D637" s="51" t="n">
        <v>37</v>
      </c>
      <c r="F637" s="51" t="n">
        <v>34</v>
      </c>
      <c r="G637" s="51" t="n">
        <v>32</v>
      </c>
      <c r="H637" s="51" t="n">
        <v>36</v>
      </c>
      <c r="I637" s="51" t="n">
        <v>36.4</v>
      </c>
      <c r="J637" s="51" t="n">
        <v>38</v>
      </c>
      <c r="K637" s="51" t="n">
        <v>7</v>
      </c>
      <c r="L637" s="0" t="n">
        <f aca="false">K637+40</f>
        <v>47</v>
      </c>
    </row>
    <row r="638" customFormat="false" ht="13.5" hidden="false" customHeight="false" outlineLevel="0" collapsed="false">
      <c r="A638" s="51" t="s">
        <v>621</v>
      </c>
      <c r="C638" s="51" t="n">
        <v>35.4</v>
      </c>
      <c r="D638" s="51" t="n">
        <v>36.8</v>
      </c>
      <c r="F638" s="51" t="n">
        <v>34</v>
      </c>
      <c r="G638" s="51" t="n">
        <v>33</v>
      </c>
      <c r="H638" s="51" t="n">
        <v>35.9</v>
      </c>
      <c r="I638" s="51" t="n">
        <v>36.4</v>
      </c>
      <c r="J638" s="51" t="n">
        <v>38</v>
      </c>
      <c r="K638" s="51" t="n">
        <v>7</v>
      </c>
      <c r="L638" s="0" t="n">
        <f aca="false">K638+40</f>
        <v>47</v>
      </c>
    </row>
    <row r="639" customFormat="false" ht="13.5" hidden="false" customHeight="false" outlineLevel="0" collapsed="false">
      <c r="A639" s="51" t="s">
        <v>622</v>
      </c>
      <c r="C639" s="51" t="n">
        <v>35.4</v>
      </c>
      <c r="D639" s="51" t="n">
        <v>36.7</v>
      </c>
      <c r="F639" s="51" t="n">
        <v>34</v>
      </c>
      <c r="G639" s="51" t="n">
        <v>33</v>
      </c>
      <c r="H639" s="51" t="n">
        <v>36</v>
      </c>
      <c r="I639" s="51" t="n">
        <v>36.4</v>
      </c>
      <c r="J639" s="51" t="n">
        <v>38</v>
      </c>
      <c r="K639" s="51" t="n">
        <v>7</v>
      </c>
      <c r="L639" s="0" t="n">
        <f aca="false">K639+40</f>
        <v>47</v>
      </c>
    </row>
    <row r="640" customFormat="false" ht="13.5" hidden="false" customHeight="false" outlineLevel="0" collapsed="false">
      <c r="A640" s="51" t="s">
        <v>623</v>
      </c>
      <c r="C640" s="51" t="n">
        <v>35.4</v>
      </c>
      <c r="D640" s="51" t="n">
        <v>36.6</v>
      </c>
      <c r="F640" s="51" t="n">
        <v>34</v>
      </c>
      <c r="G640" s="51" t="n">
        <v>33</v>
      </c>
      <c r="H640" s="51" t="n">
        <v>36</v>
      </c>
      <c r="I640" s="51" t="n">
        <v>36.4</v>
      </c>
      <c r="J640" s="51" t="n">
        <v>38</v>
      </c>
      <c r="K640" s="51" t="n">
        <v>7</v>
      </c>
      <c r="L640" s="0" t="n">
        <f aca="false">K640+40</f>
        <v>47</v>
      </c>
    </row>
    <row r="641" customFormat="false" ht="13.5" hidden="false" customHeight="false" outlineLevel="0" collapsed="false">
      <c r="A641" s="51" t="s">
        <v>624</v>
      </c>
      <c r="C641" s="51" t="n">
        <v>35.3</v>
      </c>
      <c r="D641" s="51" t="n">
        <v>36.5</v>
      </c>
      <c r="F641" s="51" t="n">
        <v>35</v>
      </c>
      <c r="G641" s="51" t="n">
        <v>34</v>
      </c>
      <c r="H641" s="51" t="n">
        <v>35.7</v>
      </c>
      <c r="I641" s="51" t="n">
        <v>36.4</v>
      </c>
      <c r="J641" s="51" t="n">
        <v>39</v>
      </c>
      <c r="K641" s="51" t="n">
        <v>7</v>
      </c>
      <c r="L641" s="0" t="n">
        <f aca="false">K641+40</f>
        <v>47</v>
      </c>
    </row>
    <row r="642" customFormat="false" ht="13.5" hidden="false" customHeight="false" outlineLevel="0" collapsed="false">
      <c r="A642" s="51" t="s">
        <v>625</v>
      </c>
      <c r="C642" s="51" t="n">
        <v>35.3</v>
      </c>
      <c r="D642" s="51" t="n">
        <v>36.6</v>
      </c>
      <c r="F642" s="51" t="n">
        <v>34</v>
      </c>
      <c r="G642" s="51" t="n">
        <v>34</v>
      </c>
      <c r="H642" s="51" t="n">
        <v>35.6</v>
      </c>
      <c r="I642" s="51" t="n">
        <v>36.4</v>
      </c>
      <c r="J642" s="51" t="n">
        <v>39</v>
      </c>
      <c r="K642" s="51" t="n">
        <v>7</v>
      </c>
      <c r="L642" s="0" t="n">
        <f aca="false">K642+40</f>
        <v>47</v>
      </c>
    </row>
    <row r="643" customFormat="false" ht="13.5" hidden="false" customHeight="false" outlineLevel="0" collapsed="false">
      <c r="A643" s="51" t="s">
        <v>626</v>
      </c>
      <c r="C643" s="51" t="n">
        <v>35.3</v>
      </c>
      <c r="D643" s="51" t="n">
        <v>36.4</v>
      </c>
      <c r="F643" s="51" t="n">
        <v>34</v>
      </c>
      <c r="G643" s="51" t="n">
        <v>34</v>
      </c>
      <c r="H643" s="51" t="n">
        <v>35.8</v>
      </c>
      <c r="I643" s="51" t="n">
        <v>36.4</v>
      </c>
      <c r="J643" s="51" t="n">
        <v>38</v>
      </c>
      <c r="K643" s="51" t="n">
        <v>7</v>
      </c>
      <c r="L643" s="0" t="n">
        <f aca="false">K643+40</f>
        <v>47</v>
      </c>
    </row>
    <row r="644" customFormat="false" ht="13.5" hidden="false" customHeight="false" outlineLevel="0" collapsed="false">
      <c r="A644" s="51" t="s">
        <v>627</v>
      </c>
      <c r="C644" s="51" t="n">
        <v>35.3</v>
      </c>
      <c r="D644" s="51" t="n">
        <v>36.5</v>
      </c>
      <c r="F644" s="51" t="n">
        <v>34</v>
      </c>
      <c r="G644" s="51" t="n">
        <v>34</v>
      </c>
      <c r="H644" s="51" t="n">
        <v>35.9</v>
      </c>
      <c r="I644" s="51" t="n">
        <v>36.5</v>
      </c>
      <c r="J644" s="51" t="n">
        <v>39</v>
      </c>
      <c r="K644" s="51" t="n">
        <v>6</v>
      </c>
      <c r="L644" s="0" t="n">
        <f aca="false">K644+40</f>
        <v>46</v>
      </c>
    </row>
    <row r="645" customFormat="false" ht="13.5" hidden="false" customHeight="false" outlineLevel="0" collapsed="false">
      <c r="A645" s="51" t="s">
        <v>628</v>
      </c>
      <c r="C645" s="51" t="n">
        <v>35.3</v>
      </c>
      <c r="D645" s="51" t="n">
        <v>36.6</v>
      </c>
      <c r="F645" s="51" t="n">
        <v>34</v>
      </c>
      <c r="G645" s="51" t="n">
        <v>34</v>
      </c>
      <c r="H645" s="51" t="n">
        <v>36.1</v>
      </c>
      <c r="I645" s="51" t="n">
        <v>36.5</v>
      </c>
      <c r="J645" s="51" t="n">
        <v>38</v>
      </c>
      <c r="K645" s="51" t="n">
        <v>7</v>
      </c>
      <c r="L645" s="0" t="n">
        <f aca="false">K645+40</f>
        <v>47</v>
      </c>
    </row>
    <row r="646" customFormat="false" ht="13.5" hidden="false" customHeight="false" outlineLevel="0" collapsed="false">
      <c r="A646" s="51" t="s">
        <v>629</v>
      </c>
      <c r="C646" s="51" t="n">
        <v>35.3</v>
      </c>
      <c r="D646" s="51" t="n">
        <v>36.4</v>
      </c>
      <c r="F646" s="51" t="n">
        <v>34</v>
      </c>
      <c r="G646" s="51" t="n">
        <v>34</v>
      </c>
      <c r="H646" s="51" t="n">
        <v>36.2</v>
      </c>
      <c r="I646" s="51" t="n">
        <v>36.5</v>
      </c>
      <c r="J646" s="51" t="n">
        <v>38</v>
      </c>
      <c r="K646" s="51" t="n">
        <v>7</v>
      </c>
      <c r="L646" s="0" t="n">
        <f aca="false">K646+40</f>
        <v>47</v>
      </c>
    </row>
    <row r="647" customFormat="false" ht="13.5" hidden="false" customHeight="false" outlineLevel="0" collapsed="false">
      <c r="A647" s="51" t="s">
        <v>630</v>
      </c>
      <c r="C647" s="51" t="n">
        <v>35.3</v>
      </c>
      <c r="D647" s="51" t="n">
        <v>36.5</v>
      </c>
      <c r="F647" s="51" t="n">
        <v>34</v>
      </c>
      <c r="G647" s="51" t="n">
        <v>34</v>
      </c>
      <c r="H647" s="51" t="n">
        <v>36.1</v>
      </c>
      <c r="I647" s="51" t="n">
        <v>36.4</v>
      </c>
      <c r="J647" s="51" t="n">
        <v>38</v>
      </c>
      <c r="K647" s="51" t="n">
        <v>7</v>
      </c>
      <c r="L647" s="0" t="n">
        <f aca="false">K647+40</f>
        <v>47</v>
      </c>
    </row>
    <row r="648" customFormat="false" ht="13.5" hidden="false" customHeight="false" outlineLevel="0" collapsed="false">
      <c r="A648" s="51" t="s">
        <v>631</v>
      </c>
      <c r="C648" s="51" t="n">
        <v>35.3</v>
      </c>
      <c r="D648" s="51" t="n">
        <v>36.6</v>
      </c>
      <c r="F648" s="51" t="n">
        <v>34</v>
      </c>
      <c r="G648" s="51" t="n">
        <v>34</v>
      </c>
      <c r="H648" s="51" t="n">
        <v>36</v>
      </c>
      <c r="I648" s="51" t="n">
        <v>36.4</v>
      </c>
      <c r="J648" s="51" t="n">
        <v>38</v>
      </c>
      <c r="K648" s="51" t="n">
        <v>7</v>
      </c>
      <c r="L648" s="0" t="n">
        <f aca="false">K648+40</f>
        <v>47</v>
      </c>
    </row>
    <row r="649" customFormat="false" ht="13.5" hidden="false" customHeight="false" outlineLevel="0" collapsed="false">
      <c r="A649" s="51" t="s">
        <v>632</v>
      </c>
      <c r="C649" s="51" t="n">
        <v>35.3</v>
      </c>
      <c r="D649" s="51" t="n">
        <v>36.5</v>
      </c>
      <c r="F649" s="51" t="n">
        <v>34</v>
      </c>
      <c r="G649" s="51" t="n">
        <v>34</v>
      </c>
      <c r="H649" s="51" t="n">
        <v>36</v>
      </c>
      <c r="I649" s="51" t="n">
        <v>36.4</v>
      </c>
      <c r="J649" s="51" t="n">
        <v>38</v>
      </c>
      <c r="K649" s="51" t="n">
        <v>7</v>
      </c>
      <c r="L649" s="0" t="n">
        <f aca="false">K649+40</f>
        <v>47</v>
      </c>
    </row>
    <row r="650" customFormat="false" ht="13.5" hidden="false" customHeight="false" outlineLevel="0" collapsed="false">
      <c r="A650" s="56" t="n">
        <v>0.680555555555556</v>
      </c>
      <c r="C650" s="51" t="n">
        <v>35.3</v>
      </c>
      <c r="D650" s="51" t="n">
        <v>36.5</v>
      </c>
      <c r="F650" s="51" t="n">
        <v>34</v>
      </c>
      <c r="G650" s="51" t="n">
        <v>34</v>
      </c>
      <c r="H650" s="51" t="n">
        <v>35.9</v>
      </c>
      <c r="I650" s="51" t="n">
        <v>36.3</v>
      </c>
      <c r="J650" s="51" t="n">
        <v>38</v>
      </c>
      <c r="K650" s="51" t="n">
        <v>7</v>
      </c>
      <c r="L650" s="0" t="n">
        <f aca="false">K650+40</f>
        <v>47</v>
      </c>
    </row>
    <row r="651" customFormat="false" ht="13.5" hidden="false" customHeight="false" outlineLevel="0" collapsed="false">
      <c r="A651" s="51" t="s">
        <v>633</v>
      </c>
      <c r="C651" s="51" t="n">
        <v>35.3</v>
      </c>
      <c r="D651" s="51" t="n">
        <v>36.3</v>
      </c>
      <c r="F651" s="51" t="n">
        <v>34</v>
      </c>
      <c r="G651" s="51" t="n">
        <v>34</v>
      </c>
      <c r="H651" s="51" t="n">
        <v>35.9</v>
      </c>
      <c r="I651" s="51" t="n">
        <v>36.2</v>
      </c>
      <c r="J651" s="51" t="n">
        <v>38</v>
      </c>
      <c r="K651" s="51" t="n">
        <v>6</v>
      </c>
      <c r="L651" s="0" t="n">
        <f aca="false">K651+40</f>
        <v>46</v>
      </c>
    </row>
    <row r="652" customFormat="false" ht="13.5" hidden="false" customHeight="false" outlineLevel="0" collapsed="false">
      <c r="A652" s="51" t="s">
        <v>634</v>
      </c>
      <c r="C652" s="51" t="n">
        <v>35.3</v>
      </c>
      <c r="D652" s="51" t="n">
        <v>36.2</v>
      </c>
      <c r="F652" s="51" t="n">
        <v>34</v>
      </c>
      <c r="G652" s="51" t="n">
        <v>33</v>
      </c>
      <c r="H652" s="51" t="n">
        <v>35.9</v>
      </c>
      <c r="I652" s="51" t="n">
        <v>36.3</v>
      </c>
      <c r="J652" s="51" t="n">
        <v>38</v>
      </c>
      <c r="K652" s="51" t="n">
        <v>7</v>
      </c>
      <c r="L652" s="0" t="n">
        <f aca="false">K652+40</f>
        <v>47</v>
      </c>
    </row>
    <row r="653" customFormat="false" ht="13.5" hidden="false" customHeight="false" outlineLevel="0" collapsed="false">
      <c r="A653" s="51" t="s">
        <v>635</v>
      </c>
      <c r="C653" s="51" t="n">
        <v>35.3</v>
      </c>
      <c r="D653" s="51" t="n">
        <v>36.2</v>
      </c>
      <c r="F653" s="51" t="n">
        <v>34</v>
      </c>
      <c r="G653" s="51" t="n">
        <v>33</v>
      </c>
      <c r="H653" s="51" t="n">
        <v>36</v>
      </c>
      <c r="I653" s="51" t="n">
        <v>36.4</v>
      </c>
      <c r="J653" s="51" t="n">
        <v>37</v>
      </c>
      <c r="K653" s="51" t="n">
        <v>7</v>
      </c>
      <c r="L653" s="0" t="n">
        <f aca="false">K653+40</f>
        <v>47</v>
      </c>
    </row>
    <row r="654" customFormat="false" ht="13.5" hidden="false" customHeight="false" outlineLevel="0" collapsed="false">
      <c r="A654" s="51" t="s">
        <v>636</v>
      </c>
      <c r="C654" s="51" t="n">
        <v>35.3</v>
      </c>
      <c r="D654" s="51" t="n">
        <v>35.9</v>
      </c>
      <c r="F654" s="51" t="n">
        <v>33</v>
      </c>
      <c r="G654" s="51" t="n">
        <v>33</v>
      </c>
      <c r="H654" s="51" t="n">
        <v>36</v>
      </c>
      <c r="I654" s="51" t="n">
        <v>36.5</v>
      </c>
      <c r="J654" s="51" t="n">
        <v>37</v>
      </c>
      <c r="K654" s="51" t="n">
        <v>6</v>
      </c>
      <c r="L654" s="0" t="n">
        <f aca="false">K654+40</f>
        <v>46</v>
      </c>
    </row>
    <row r="655" customFormat="false" ht="13.5" hidden="false" customHeight="false" outlineLevel="0" collapsed="false">
      <c r="A655" s="51" t="s">
        <v>637</v>
      </c>
      <c r="C655" s="51" t="n">
        <v>35.2</v>
      </c>
      <c r="D655" s="51" t="n">
        <v>35.9</v>
      </c>
      <c r="F655" s="51" t="n">
        <v>33</v>
      </c>
      <c r="G655" s="51" t="n">
        <v>33</v>
      </c>
      <c r="H655" s="51" t="n">
        <v>36</v>
      </c>
      <c r="I655" s="51" t="n">
        <v>36.5</v>
      </c>
      <c r="J655" s="51" t="n">
        <v>36</v>
      </c>
      <c r="K655" s="51" t="n">
        <v>6</v>
      </c>
      <c r="L655" s="0" t="n">
        <f aca="false">K655+40</f>
        <v>46</v>
      </c>
    </row>
    <row r="656" customFormat="false" ht="13.5" hidden="false" customHeight="false" outlineLevel="0" collapsed="false">
      <c r="A656" s="51" t="s">
        <v>638</v>
      </c>
      <c r="C656" s="51" t="n">
        <v>35.2</v>
      </c>
      <c r="D656" s="51" t="n">
        <v>35.8</v>
      </c>
      <c r="F656" s="51" t="n">
        <v>33</v>
      </c>
      <c r="G656" s="51" t="n">
        <v>33</v>
      </c>
      <c r="H656" s="51" t="n">
        <v>35.9</v>
      </c>
      <c r="I656" s="51" t="n">
        <v>36.4</v>
      </c>
      <c r="J656" s="51" t="n">
        <v>37</v>
      </c>
      <c r="K656" s="51" t="n">
        <v>6</v>
      </c>
      <c r="L656" s="0" t="n">
        <f aca="false">K656+40</f>
        <v>46</v>
      </c>
    </row>
    <row r="657" customFormat="false" ht="13.5" hidden="false" customHeight="false" outlineLevel="0" collapsed="false">
      <c r="A657" s="51" t="s">
        <v>639</v>
      </c>
      <c r="C657" s="51" t="n">
        <v>35.2</v>
      </c>
      <c r="D657" s="51" t="n">
        <v>35.8</v>
      </c>
      <c r="F657" s="51" t="n">
        <v>33</v>
      </c>
      <c r="G657" s="51" t="n">
        <v>34</v>
      </c>
      <c r="H657" s="51" t="n">
        <v>35.8</v>
      </c>
      <c r="I657" s="51" t="n">
        <v>36.3</v>
      </c>
      <c r="J657" s="51" t="n">
        <v>37</v>
      </c>
      <c r="K657" s="51" t="n">
        <v>6</v>
      </c>
      <c r="L657" s="0" t="n">
        <f aca="false">K657+40</f>
        <v>46</v>
      </c>
    </row>
    <row r="658" customFormat="false" ht="13.5" hidden="false" customHeight="false" outlineLevel="0" collapsed="false">
      <c r="A658" s="51" t="s">
        <v>640</v>
      </c>
      <c r="C658" s="51" t="n">
        <v>35.2</v>
      </c>
      <c r="D658" s="51" t="n">
        <v>35.7</v>
      </c>
      <c r="F658" s="51" t="n">
        <v>33</v>
      </c>
      <c r="G658" s="51" t="n">
        <v>34</v>
      </c>
      <c r="H658" s="51" t="n">
        <v>35.8</v>
      </c>
      <c r="I658" s="51" t="n">
        <v>36.3</v>
      </c>
      <c r="J658" s="51" t="n">
        <v>37</v>
      </c>
      <c r="K658" s="51" t="n">
        <v>6</v>
      </c>
      <c r="L658" s="0" t="n">
        <f aca="false">K658+40</f>
        <v>46</v>
      </c>
    </row>
    <row r="659" customFormat="false" ht="13.5" hidden="false" customHeight="false" outlineLevel="0" collapsed="false">
      <c r="A659" s="51" t="s">
        <v>641</v>
      </c>
      <c r="C659" s="51" t="n">
        <v>35.2</v>
      </c>
      <c r="D659" s="51" t="n">
        <v>35.7</v>
      </c>
      <c r="F659" s="51" t="n">
        <v>33</v>
      </c>
      <c r="G659" s="51" t="n">
        <v>34</v>
      </c>
      <c r="H659" s="51" t="n">
        <v>35.8</v>
      </c>
      <c r="I659" s="51" t="n">
        <v>36.2</v>
      </c>
      <c r="J659" s="51" t="n">
        <v>37</v>
      </c>
      <c r="K659" s="51" t="n">
        <v>6</v>
      </c>
      <c r="L659" s="0" t="n">
        <f aca="false">K659+40</f>
        <v>46</v>
      </c>
    </row>
    <row r="660" customFormat="false" ht="13.5" hidden="false" customHeight="false" outlineLevel="0" collapsed="false">
      <c r="A660" s="51" t="s">
        <v>642</v>
      </c>
      <c r="C660" s="51" t="n">
        <v>35.2</v>
      </c>
      <c r="D660" s="51" t="n">
        <v>35.7</v>
      </c>
      <c r="F660" s="51" t="n">
        <v>33</v>
      </c>
      <c r="G660" s="51" t="n">
        <v>34</v>
      </c>
      <c r="H660" s="51" t="n">
        <v>36</v>
      </c>
      <c r="I660" s="51" t="n">
        <v>36.2</v>
      </c>
      <c r="J660" s="51" t="n">
        <v>37</v>
      </c>
      <c r="K660" s="51" t="n">
        <v>7</v>
      </c>
      <c r="L660" s="0" t="n">
        <f aca="false">K660+40</f>
        <v>47</v>
      </c>
    </row>
    <row r="661" customFormat="false" ht="13.5" hidden="false" customHeight="false" outlineLevel="0" collapsed="false">
      <c r="A661" s="51" t="s">
        <v>643</v>
      </c>
      <c r="C661" s="51" t="n">
        <v>35.2</v>
      </c>
      <c r="D661" s="51" t="n">
        <v>35.7</v>
      </c>
      <c r="F661" s="51" t="n">
        <v>33</v>
      </c>
      <c r="G661" s="51" t="n">
        <v>34</v>
      </c>
      <c r="H661" s="51" t="n">
        <v>36.1</v>
      </c>
      <c r="I661" s="51" t="n">
        <v>36.3</v>
      </c>
      <c r="J661" s="51" t="n">
        <v>37</v>
      </c>
      <c r="K661" s="51" t="n">
        <v>7</v>
      </c>
      <c r="L661" s="0" t="n">
        <f aca="false">K661+40</f>
        <v>47</v>
      </c>
    </row>
    <row r="662" customFormat="false" ht="13.5" hidden="false" customHeight="false" outlineLevel="0" collapsed="false">
      <c r="A662" s="51" t="s">
        <v>644</v>
      </c>
      <c r="C662" s="51" t="n">
        <v>35.2</v>
      </c>
      <c r="D662" s="51" t="n">
        <v>35.8</v>
      </c>
      <c r="F662" s="51" t="n">
        <v>33</v>
      </c>
      <c r="G662" s="51" t="n">
        <v>34</v>
      </c>
      <c r="H662" s="51" t="n">
        <v>36.2</v>
      </c>
      <c r="I662" s="51" t="n">
        <v>36.2</v>
      </c>
      <c r="J662" s="51" t="n">
        <v>37</v>
      </c>
      <c r="K662" s="51" t="n">
        <v>6</v>
      </c>
      <c r="L662" s="0" t="n">
        <f aca="false">K662+40</f>
        <v>46</v>
      </c>
    </row>
    <row r="663" customFormat="false" ht="13.5" hidden="false" customHeight="false" outlineLevel="0" collapsed="false">
      <c r="A663" s="51" t="s">
        <v>645</v>
      </c>
      <c r="C663" s="51" t="n">
        <v>35.1</v>
      </c>
      <c r="D663" s="51" t="n">
        <v>35.8</v>
      </c>
      <c r="F663" s="51" t="n">
        <v>33</v>
      </c>
      <c r="G663" s="51" t="n">
        <v>34</v>
      </c>
      <c r="H663" s="51" t="n">
        <v>36.3</v>
      </c>
      <c r="I663" s="51" t="n">
        <v>36.2</v>
      </c>
      <c r="J663" s="51" t="n">
        <v>36</v>
      </c>
      <c r="K663" s="51" t="n">
        <v>6</v>
      </c>
      <c r="L663" s="0" t="n">
        <f aca="false">K663+40</f>
        <v>46</v>
      </c>
    </row>
    <row r="664" customFormat="false" ht="13.5" hidden="false" customHeight="false" outlineLevel="0" collapsed="false">
      <c r="A664" s="51" t="s">
        <v>646</v>
      </c>
      <c r="C664" s="51" t="n">
        <v>35.1</v>
      </c>
      <c r="D664" s="51" t="n">
        <v>35.7</v>
      </c>
      <c r="F664" s="51" t="n">
        <v>34</v>
      </c>
      <c r="G664" s="51" t="n">
        <v>34</v>
      </c>
      <c r="H664" s="51" t="n">
        <v>36.5</v>
      </c>
      <c r="I664" s="51" t="n">
        <v>36.3</v>
      </c>
      <c r="J664" s="51" t="n">
        <v>36</v>
      </c>
      <c r="K664" s="51" t="n">
        <v>6</v>
      </c>
      <c r="L664" s="0" t="n">
        <f aca="false">K664+40</f>
        <v>46</v>
      </c>
    </row>
    <row r="665" customFormat="false" ht="13.5" hidden="false" customHeight="false" outlineLevel="0" collapsed="false">
      <c r="A665" s="51" t="s">
        <v>647</v>
      </c>
      <c r="C665" s="51" t="n">
        <v>35</v>
      </c>
      <c r="D665" s="51" t="n">
        <v>35.7</v>
      </c>
      <c r="F665" s="51" t="n">
        <v>34</v>
      </c>
      <c r="G665" s="51" t="n">
        <v>34</v>
      </c>
      <c r="H665" s="51" t="n">
        <v>36.4</v>
      </c>
      <c r="I665" s="51" t="n">
        <v>36.3</v>
      </c>
      <c r="J665" s="51" t="n">
        <v>36</v>
      </c>
      <c r="K665" s="51" t="n">
        <v>6</v>
      </c>
      <c r="L665" s="0" t="n">
        <f aca="false">K665+40</f>
        <v>46</v>
      </c>
    </row>
    <row r="666" customFormat="false" ht="13.5" hidden="false" customHeight="false" outlineLevel="0" collapsed="false">
      <c r="A666" s="51" t="s">
        <v>648</v>
      </c>
      <c r="C666" s="51" t="n">
        <v>35.1</v>
      </c>
      <c r="D666" s="51" t="n">
        <v>35.7</v>
      </c>
      <c r="F666" s="51" t="n">
        <v>34</v>
      </c>
      <c r="G666" s="51" t="n">
        <v>34</v>
      </c>
      <c r="H666" s="51" t="n">
        <v>36.3</v>
      </c>
      <c r="I666" s="51" t="n">
        <v>36.2</v>
      </c>
      <c r="J666" s="51" t="n">
        <v>36</v>
      </c>
      <c r="K666" s="51" t="n">
        <v>7</v>
      </c>
      <c r="L666" s="0" t="n">
        <f aca="false">K666+40</f>
        <v>47</v>
      </c>
    </row>
    <row r="667" customFormat="false" ht="13.5" hidden="false" customHeight="false" outlineLevel="0" collapsed="false">
      <c r="A667" s="51" t="s">
        <v>649</v>
      </c>
      <c r="C667" s="51" t="n">
        <v>35.1</v>
      </c>
      <c r="D667" s="51" t="n">
        <v>35.6</v>
      </c>
      <c r="F667" s="51" t="n">
        <v>34</v>
      </c>
      <c r="G667" s="51" t="n">
        <v>34</v>
      </c>
      <c r="H667" s="51" t="n">
        <v>36.3</v>
      </c>
      <c r="I667" s="51" t="n">
        <v>36.3</v>
      </c>
      <c r="J667" s="51" t="n">
        <v>36</v>
      </c>
      <c r="K667" s="51" t="n">
        <v>7</v>
      </c>
      <c r="L667" s="0" t="n">
        <f aca="false">K667+40</f>
        <v>47</v>
      </c>
    </row>
    <row r="668" customFormat="false" ht="13.5" hidden="false" customHeight="false" outlineLevel="0" collapsed="false">
      <c r="A668" s="51" t="s">
        <v>650</v>
      </c>
      <c r="C668" s="51" t="n">
        <v>35.1</v>
      </c>
      <c r="D668" s="51" t="n">
        <v>35.6</v>
      </c>
      <c r="F668" s="51" t="n">
        <v>34</v>
      </c>
      <c r="G668" s="51" t="n">
        <v>34</v>
      </c>
      <c r="H668" s="51" t="n">
        <v>36.4</v>
      </c>
      <c r="I668" s="51" t="n">
        <v>36.3</v>
      </c>
      <c r="J668" s="51" t="n">
        <v>36</v>
      </c>
      <c r="K668" s="51" t="n">
        <v>7</v>
      </c>
      <c r="L668" s="0" t="n">
        <f aca="false">K668+40</f>
        <v>47</v>
      </c>
    </row>
    <row r="669" customFormat="false" ht="13.5" hidden="false" customHeight="false" outlineLevel="0" collapsed="false">
      <c r="A669" s="51" t="s">
        <v>651</v>
      </c>
      <c r="C669" s="51" t="n">
        <v>35</v>
      </c>
      <c r="D669" s="51" t="n">
        <v>35.6</v>
      </c>
      <c r="F669" s="51" t="n">
        <v>34</v>
      </c>
      <c r="G669" s="51" t="n">
        <v>34</v>
      </c>
      <c r="H669" s="51" t="n">
        <v>36.6</v>
      </c>
      <c r="I669" s="51" t="n">
        <v>36.3</v>
      </c>
      <c r="J669" s="51" t="n">
        <v>37</v>
      </c>
      <c r="K669" s="51" t="n">
        <v>7</v>
      </c>
      <c r="L669" s="0" t="n">
        <f aca="false">K669+40</f>
        <v>47</v>
      </c>
    </row>
    <row r="670" customFormat="false" ht="13.5" hidden="false" customHeight="false" outlineLevel="0" collapsed="false">
      <c r="A670" s="56" t="n">
        <v>0.6875</v>
      </c>
      <c r="C670" s="51" t="n">
        <v>35</v>
      </c>
      <c r="D670" s="51" t="n">
        <v>35.6</v>
      </c>
      <c r="F670" s="51" t="n">
        <v>33</v>
      </c>
      <c r="G670" s="51" t="n">
        <v>35</v>
      </c>
      <c r="H670" s="51" t="n">
        <v>36.8</v>
      </c>
      <c r="I670" s="51" t="n">
        <v>36.3</v>
      </c>
      <c r="J670" s="51" t="n">
        <v>36</v>
      </c>
      <c r="K670" s="51" t="n">
        <v>7</v>
      </c>
      <c r="L670" s="0" t="n">
        <f aca="false">K670+40</f>
        <v>47</v>
      </c>
    </row>
    <row r="671" customFormat="false" ht="13.5" hidden="false" customHeight="false" outlineLevel="0" collapsed="false">
      <c r="A671" s="51" t="s">
        <v>652</v>
      </c>
      <c r="C671" s="51" t="n">
        <v>35</v>
      </c>
      <c r="D671" s="51" t="n">
        <v>35.6</v>
      </c>
      <c r="F671" s="51" t="n">
        <v>34</v>
      </c>
      <c r="G671" s="51" t="n">
        <v>35</v>
      </c>
      <c r="H671" s="51" t="n">
        <v>37</v>
      </c>
      <c r="I671" s="51" t="n">
        <v>36.3</v>
      </c>
      <c r="J671" s="51" t="n">
        <v>37</v>
      </c>
      <c r="K671" s="51" t="n">
        <v>7</v>
      </c>
      <c r="L671" s="0" t="n">
        <f aca="false">K671+40</f>
        <v>47</v>
      </c>
    </row>
    <row r="672" customFormat="false" ht="13.5" hidden="false" customHeight="false" outlineLevel="0" collapsed="false">
      <c r="A672" s="51" t="s">
        <v>653</v>
      </c>
      <c r="C672" s="51" t="n">
        <v>35</v>
      </c>
      <c r="D672" s="51" t="n">
        <v>35.6</v>
      </c>
      <c r="F672" s="51" t="n">
        <v>34</v>
      </c>
      <c r="G672" s="51" t="n">
        <v>35</v>
      </c>
      <c r="H672" s="51" t="n">
        <v>37.2</v>
      </c>
      <c r="I672" s="51" t="n">
        <v>36.3</v>
      </c>
      <c r="J672" s="51" t="n">
        <v>36</v>
      </c>
      <c r="K672" s="51" t="n">
        <v>7</v>
      </c>
      <c r="L672" s="0" t="n">
        <f aca="false">K672+40</f>
        <v>47</v>
      </c>
    </row>
    <row r="673" customFormat="false" ht="13.5" hidden="false" customHeight="false" outlineLevel="0" collapsed="false">
      <c r="A673" s="51" t="s">
        <v>654</v>
      </c>
      <c r="C673" s="51" t="n">
        <v>35</v>
      </c>
      <c r="D673" s="51" t="n">
        <v>35.6</v>
      </c>
      <c r="F673" s="51" t="n">
        <v>34</v>
      </c>
      <c r="G673" s="51" t="n">
        <v>35</v>
      </c>
      <c r="H673" s="51" t="n">
        <v>37</v>
      </c>
      <c r="I673" s="51" t="n">
        <v>36.3</v>
      </c>
      <c r="J673" s="51" t="n">
        <v>35</v>
      </c>
      <c r="K673" s="51" t="n">
        <v>7</v>
      </c>
      <c r="L673" s="0" t="n">
        <f aca="false">K673+40</f>
        <v>47</v>
      </c>
    </row>
    <row r="674" customFormat="false" ht="13.5" hidden="false" customHeight="false" outlineLevel="0" collapsed="false">
      <c r="A674" s="51" t="s">
        <v>655</v>
      </c>
      <c r="C674" s="51" t="n">
        <v>35</v>
      </c>
      <c r="D674" s="51" t="n">
        <v>35.6</v>
      </c>
      <c r="F674" s="51" t="n">
        <v>34</v>
      </c>
      <c r="G674" s="51" t="n">
        <v>35</v>
      </c>
      <c r="H674" s="51" t="n">
        <v>36.9</v>
      </c>
      <c r="I674" s="51" t="n">
        <v>36.3</v>
      </c>
      <c r="J674" s="51" t="n">
        <v>35</v>
      </c>
      <c r="K674" s="51" t="n">
        <v>6</v>
      </c>
      <c r="L674" s="0" t="n">
        <f aca="false">K674+40</f>
        <v>46</v>
      </c>
    </row>
    <row r="675" customFormat="false" ht="13.5" hidden="false" customHeight="false" outlineLevel="0" collapsed="false">
      <c r="A675" s="51" t="s">
        <v>656</v>
      </c>
      <c r="C675" s="51" t="n">
        <v>35</v>
      </c>
      <c r="D675" s="51" t="n">
        <v>35.7</v>
      </c>
      <c r="F675" s="51" t="n">
        <v>34</v>
      </c>
      <c r="G675" s="51" t="n">
        <v>34</v>
      </c>
      <c r="H675" s="51" t="n">
        <v>36.9</v>
      </c>
      <c r="I675" s="51" t="n">
        <v>36.4</v>
      </c>
      <c r="J675" s="51" t="n">
        <v>35</v>
      </c>
      <c r="K675" s="51" t="n">
        <v>7</v>
      </c>
      <c r="L675" s="0" t="n">
        <f aca="false">K675+40</f>
        <v>47</v>
      </c>
    </row>
    <row r="676" customFormat="false" ht="13.5" hidden="false" customHeight="false" outlineLevel="0" collapsed="false">
      <c r="A676" s="51" t="s">
        <v>657</v>
      </c>
      <c r="C676" s="51" t="n">
        <v>35</v>
      </c>
      <c r="D676" s="51" t="n">
        <v>35.7</v>
      </c>
      <c r="F676" s="51" t="n">
        <v>34</v>
      </c>
      <c r="G676" s="51" t="n">
        <v>35</v>
      </c>
      <c r="H676" s="51" t="n">
        <v>36.9</v>
      </c>
      <c r="I676" s="51" t="n">
        <v>36.3</v>
      </c>
      <c r="J676" s="51" t="n">
        <v>35</v>
      </c>
      <c r="K676" s="51" t="n">
        <v>7</v>
      </c>
      <c r="L676" s="0" t="n">
        <f aca="false">K676+40</f>
        <v>47</v>
      </c>
    </row>
    <row r="677" customFormat="false" ht="13.5" hidden="false" customHeight="false" outlineLevel="0" collapsed="false">
      <c r="A677" s="51" t="s">
        <v>658</v>
      </c>
      <c r="C677" s="51" t="n">
        <v>34.9</v>
      </c>
      <c r="D677" s="51" t="n">
        <v>35.7</v>
      </c>
      <c r="F677" s="51" t="n">
        <v>34</v>
      </c>
      <c r="G677" s="51" t="n">
        <v>34</v>
      </c>
      <c r="H677" s="51" t="n">
        <v>36.6</v>
      </c>
      <c r="I677" s="51" t="n">
        <v>36.2</v>
      </c>
      <c r="J677" s="51" t="n">
        <v>36</v>
      </c>
      <c r="K677" s="51" t="n">
        <v>7</v>
      </c>
      <c r="L677" s="0" t="n">
        <f aca="false">K677+40</f>
        <v>47</v>
      </c>
    </row>
    <row r="678" customFormat="false" ht="13.5" hidden="false" customHeight="false" outlineLevel="0" collapsed="false">
      <c r="A678" s="51" t="s">
        <v>659</v>
      </c>
      <c r="C678" s="51" t="n">
        <v>35</v>
      </c>
      <c r="D678" s="51" t="n">
        <v>35.7</v>
      </c>
      <c r="F678" s="51" t="n">
        <v>34</v>
      </c>
      <c r="G678" s="51" t="n">
        <v>34</v>
      </c>
      <c r="H678" s="51" t="n">
        <v>36.5</v>
      </c>
      <c r="I678" s="51" t="n">
        <v>36.2</v>
      </c>
      <c r="J678" s="51" t="n">
        <v>36</v>
      </c>
      <c r="K678" s="51" t="n">
        <v>7</v>
      </c>
      <c r="L678" s="0" t="n">
        <f aca="false">K678+40</f>
        <v>47</v>
      </c>
    </row>
    <row r="679" customFormat="false" ht="13.5" hidden="false" customHeight="false" outlineLevel="0" collapsed="false">
      <c r="A679" s="51" t="s">
        <v>660</v>
      </c>
      <c r="C679" s="51" t="n">
        <v>35</v>
      </c>
      <c r="D679" s="51" t="n">
        <v>35.7</v>
      </c>
      <c r="F679" s="51" t="n">
        <v>34</v>
      </c>
      <c r="G679" s="51" t="n">
        <v>34</v>
      </c>
      <c r="H679" s="51" t="n">
        <v>36.6</v>
      </c>
      <c r="I679" s="51" t="n">
        <v>36.2</v>
      </c>
      <c r="J679" s="51" t="n">
        <v>36</v>
      </c>
      <c r="K679" s="51" t="n">
        <v>7</v>
      </c>
      <c r="L679" s="0" t="n">
        <f aca="false">K679+40</f>
        <v>47</v>
      </c>
    </row>
    <row r="680" customFormat="false" ht="13.5" hidden="false" customHeight="false" outlineLevel="0" collapsed="false">
      <c r="A680" s="51" t="s">
        <v>661</v>
      </c>
      <c r="C680" s="51" t="n">
        <v>35</v>
      </c>
      <c r="D680" s="51" t="n">
        <v>35.7</v>
      </c>
      <c r="F680" s="51" t="n">
        <v>34</v>
      </c>
      <c r="G680" s="51" t="n">
        <v>34</v>
      </c>
      <c r="H680" s="51" t="n">
        <v>36.8</v>
      </c>
      <c r="I680" s="51" t="n">
        <v>36.3</v>
      </c>
      <c r="J680" s="51" t="n">
        <v>36</v>
      </c>
      <c r="K680" s="51" t="n">
        <v>7</v>
      </c>
      <c r="L680" s="0" t="n">
        <f aca="false">K680+40</f>
        <v>47</v>
      </c>
    </row>
    <row r="681" customFormat="false" ht="13.5" hidden="false" customHeight="false" outlineLevel="0" collapsed="false">
      <c r="A681" s="51" t="s">
        <v>662</v>
      </c>
      <c r="C681" s="51" t="n">
        <v>35</v>
      </c>
      <c r="D681" s="51" t="n">
        <v>35.7</v>
      </c>
      <c r="F681" s="51" t="n">
        <v>34</v>
      </c>
      <c r="G681" s="51" t="n">
        <v>35</v>
      </c>
      <c r="H681" s="51" t="n">
        <v>37</v>
      </c>
      <c r="I681" s="51" t="n">
        <v>36.3</v>
      </c>
      <c r="J681" s="51" t="n">
        <v>36</v>
      </c>
      <c r="K681" s="51" t="n">
        <v>6</v>
      </c>
      <c r="L681" s="0" t="n">
        <f aca="false">K681+40</f>
        <v>46</v>
      </c>
    </row>
    <row r="682" customFormat="false" ht="13.5" hidden="false" customHeight="false" outlineLevel="0" collapsed="false">
      <c r="A682" s="51" t="s">
        <v>663</v>
      </c>
      <c r="C682" s="51" t="n">
        <v>35.1</v>
      </c>
      <c r="D682" s="51" t="n">
        <v>35.7</v>
      </c>
      <c r="F682" s="51" t="n">
        <v>34</v>
      </c>
      <c r="G682" s="51" t="n">
        <v>35</v>
      </c>
      <c r="H682" s="51" t="n">
        <v>37.1</v>
      </c>
      <c r="I682" s="51" t="n">
        <v>36.3</v>
      </c>
      <c r="J682" s="51" t="n">
        <v>36</v>
      </c>
      <c r="K682" s="51" t="n">
        <v>6</v>
      </c>
      <c r="L682" s="0" t="n">
        <f aca="false">K682+40</f>
        <v>46</v>
      </c>
    </row>
    <row r="683" customFormat="false" ht="13.5" hidden="false" customHeight="false" outlineLevel="0" collapsed="false">
      <c r="A683" s="51" t="s">
        <v>664</v>
      </c>
      <c r="C683" s="51" t="n">
        <v>35.1</v>
      </c>
      <c r="D683" s="51" t="n">
        <v>35.7</v>
      </c>
      <c r="F683" s="51" t="n">
        <v>34</v>
      </c>
      <c r="G683" s="51" t="n">
        <v>35</v>
      </c>
      <c r="H683" s="51" t="n">
        <v>37.3</v>
      </c>
      <c r="I683" s="51" t="n">
        <v>36.4</v>
      </c>
      <c r="J683" s="51" t="n">
        <v>36</v>
      </c>
      <c r="K683" s="51" t="n">
        <v>7</v>
      </c>
      <c r="L683" s="0" t="n">
        <f aca="false">K683+40</f>
        <v>47</v>
      </c>
    </row>
    <row r="684" customFormat="false" ht="13.5" hidden="false" customHeight="false" outlineLevel="0" collapsed="false">
      <c r="A684" s="51" t="s">
        <v>665</v>
      </c>
      <c r="C684" s="51" t="n">
        <v>35.1</v>
      </c>
      <c r="D684" s="51" t="n">
        <v>35.7</v>
      </c>
      <c r="F684" s="51" t="n">
        <v>34</v>
      </c>
      <c r="G684" s="51" t="n">
        <v>35</v>
      </c>
      <c r="H684" s="51" t="n">
        <v>37.2</v>
      </c>
      <c r="I684" s="51" t="n">
        <v>36.5</v>
      </c>
      <c r="J684" s="51" t="n">
        <v>36</v>
      </c>
      <c r="K684" s="51" t="n">
        <v>7</v>
      </c>
      <c r="L684" s="0" t="n">
        <f aca="false">K684+40</f>
        <v>47</v>
      </c>
    </row>
    <row r="685" customFormat="false" ht="13.5" hidden="false" customHeight="false" outlineLevel="0" collapsed="false">
      <c r="A685" s="51" t="s">
        <v>666</v>
      </c>
      <c r="C685" s="51" t="n">
        <v>35.1</v>
      </c>
      <c r="D685" s="51" t="n">
        <v>35.7</v>
      </c>
      <c r="F685" s="51" t="n">
        <v>34</v>
      </c>
      <c r="G685" s="51" t="n">
        <v>35</v>
      </c>
      <c r="H685" s="51" t="n">
        <v>37.4</v>
      </c>
      <c r="I685" s="51" t="n">
        <v>36.6</v>
      </c>
      <c r="J685" s="51" t="n">
        <v>36</v>
      </c>
      <c r="K685" s="51" t="n">
        <v>6</v>
      </c>
      <c r="L685" s="0" t="n">
        <f aca="false">K685+40</f>
        <v>46</v>
      </c>
    </row>
    <row r="686" customFormat="false" ht="13.5" hidden="false" customHeight="false" outlineLevel="0" collapsed="false">
      <c r="A686" s="51" t="s">
        <v>667</v>
      </c>
      <c r="C686" s="51" t="n">
        <v>35</v>
      </c>
      <c r="D686" s="51" t="n">
        <v>35.7</v>
      </c>
      <c r="F686" s="51" t="n">
        <v>34</v>
      </c>
      <c r="G686" s="51" t="n">
        <v>36</v>
      </c>
      <c r="H686" s="51" t="n">
        <v>37.5</v>
      </c>
      <c r="I686" s="51" t="n">
        <v>36.7</v>
      </c>
      <c r="J686" s="51" t="n">
        <v>35</v>
      </c>
      <c r="K686" s="51" t="n">
        <v>6</v>
      </c>
      <c r="L686" s="0" t="n">
        <f aca="false">K686+40</f>
        <v>46</v>
      </c>
    </row>
    <row r="687" customFormat="false" ht="13.5" hidden="false" customHeight="false" outlineLevel="0" collapsed="false">
      <c r="A687" s="51" t="s">
        <v>668</v>
      </c>
      <c r="C687" s="51" t="n">
        <v>35</v>
      </c>
      <c r="D687" s="51" t="n">
        <v>35.7</v>
      </c>
      <c r="F687" s="51" t="n">
        <v>34</v>
      </c>
      <c r="G687" s="51" t="n">
        <v>35</v>
      </c>
      <c r="H687" s="51" t="n">
        <v>37.4</v>
      </c>
      <c r="I687" s="51" t="n">
        <v>36.8</v>
      </c>
      <c r="J687" s="51" t="n">
        <v>35</v>
      </c>
      <c r="K687" s="51" t="n">
        <v>6</v>
      </c>
      <c r="L687" s="0" t="n">
        <f aca="false">K687+40</f>
        <v>46</v>
      </c>
    </row>
    <row r="688" customFormat="false" ht="13.5" hidden="false" customHeight="false" outlineLevel="0" collapsed="false">
      <c r="A688" s="51" t="s">
        <v>669</v>
      </c>
      <c r="C688" s="51" t="n">
        <v>35</v>
      </c>
      <c r="D688" s="51" t="n">
        <v>35.6</v>
      </c>
      <c r="F688" s="51" t="n">
        <v>34</v>
      </c>
      <c r="G688" s="51" t="n">
        <v>35</v>
      </c>
      <c r="H688" s="51" t="n">
        <v>37</v>
      </c>
      <c r="I688" s="51" t="n">
        <v>36.8</v>
      </c>
      <c r="J688" s="51" t="n">
        <v>36</v>
      </c>
      <c r="K688" s="51" t="n">
        <v>6</v>
      </c>
      <c r="L688" s="0" t="n">
        <f aca="false">K688+40</f>
        <v>46</v>
      </c>
    </row>
    <row r="689" customFormat="false" ht="13.5" hidden="false" customHeight="false" outlineLevel="0" collapsed="false">
      <c r="A689" s="51" t="s">
        <v>670</v>
      </c>
      <c r="C689" s="51" t="n">
        <v>35</v>
      </c>
      <c r="D689" s="51" t="n">
        <v>35.6</v>
      </c>
      <c r="F689" s="51" t="n">
        <v>34</v>
      </c>
      <c r="G689" s="51" t="n">
        <v>35</v>
      </c>
      <c r="H689" s="51" t="n">
        <v>37</v>
      </c>
      <c r="I689" s="51" t="n">
        <v>36.7</v>
      </c>
      <c r="J689" s="51" t="n">
        <v>36</v>
      </c>
      <c r="K689" s="51" t="n">
        <v>7</v>
      </c>
      <c r="L689" s="0" t="n">
        <f aca="false">K689+40</f>
        <v>47</v>
      </c>
    </row>
    <row r="690" customFormat="false" ht="13.5" hidden="false" customHeight="false" outlineLevel="0" collapsed="false">
      <c r="A690" s="56" t="n">
        <v>0.694444444444445</v>
      </c>
      <c r="C690" s="51" t="n">
        <v>35</v>
      </c>
      <c r="D690" s="51" t="n">
        <v>35.6</v>
      </c>
      <c r="F690" s="51" t="n">
        <v>34</v>
      </c>
      <c r="G690" s="51" t="n">
        <v>35</v>
      </c>
      <c r="H690" s="51" t="n">
        <v>37</v>
      </c>
      <c r="I690" s="51" t="n">
        <v>36.6</v>
      </c>
      <c r="J690" s="51" t="n">
        <v>36</v>
      </c>
      <c r="K690" s="51" t="n">
        <v>6</v>
      </c>
      <c r="L690" s="0" t="n">
        <f aca="false">K690+40</f>
        <v>46</v>
      </c>
    </row>
    <row r="691" customFormat="false" ht="13.5" hidden="false" customHeight="false" outlineLevel="0" collapsed="false">
      <c r="A691" s="51" t="s">
        <v>671</v>
      </c>
      <c r="C691" s="51" t="n">
        <v>35.1</v>
      </c>
      <c r="D691" s="51" t="n">
        <v>35.6</v>
      </c>
      <c r="F691" s="51" t="n">
        <v>34</v>
      </c>
      <c r="G691" s="51" t="n">
        <v>35</v>
      </c>
      <c r="H691" s="51" t="n">
        <v>37</v>
      </c>
      <c r="I691" s="51" t="n">
        <v>36.6</v>
      </c>
      <c r="J691" s="51" t="n">
        <v>36</v>
      </c>
      <c r="K691" s="51" t="n">
        <v>7</v>
      </c>
      <c r="L691" s="0" t="n">
        <f aca="false">K691+40</f>
        <v>47</v>
      </c>
    </row>
    <row r="692" customFormat="false" ht="13.5" hidden="false" customHeight="false" outlineLevel="0" collapsed="false">
      <c r="A692" s="51" t="s">
        <v>672</v>
      </c>
      <c r="C692" s="51" t="n">
        <v>35.1</v>
      </c>
      <c r="D692" s="51" t="n">
        <v>35.6</v>
      </c>
      <c r="F692" s="51" t="n">
        <v>34</v>
      </c>
      <c r="G692" s="51" t="n">
        <v>35</v>
      </c>
      <c r="H692" s="51" t="n">
        <v>37</v>
      </c>
      <c r="I692" s="51" t="n">
        <v>36.6</v>
      </c>
      <c r="J692" s="51" t="n">
        <v>36</v>
      </c>
      <c r="K692" s="51" t="n">
        <v>6</v>
      </c>
      <c r="L692" s="0" t="n">
        <f aca="false">K692+40</f>
        <v>46</v>
      </c>
    </row>
    <row r="693" customFormat="false" ht="13.5" hidden="false" customHeight="false" outlineLevel="0" collapsed="false">
      <c r="A693" s="51" t="s">
        <v>673</v>
      </c>
      <c r="C693" s="51" t="n">
        <v>35.1</v>
      </c>
      <c r="D693" s="51" t="n">
        <v>35.7</v>
      </c>
      <c r="F693" s="51" t="n">
        <v>34</v>
      </c>
      <c r="G693" s="51" t="n">
        <v>36</v>
      </c>
      <c r="H693" s="51" t="n">
        <v>36.9</v>
      </c>
      <c r="I693" s="51" t="n">
        <v>36.4</v>
      </c>
      <c r="J693" s="51" t="n">
        <v>36</v>
      </c>
      <c r="K693" s="51" t="n">
        <v>7</v>
      </c>
      <c r="L693" s="0" t="n">
        <f aca="false">K693+40</f>
        <v>47</v>
      </c>
    </row>
    <row r="694" customFormat="false" ht="13.5" hidden="false" customHeight="false" outlineLevel="0" collapsed="false">
      <c r="A694" s="51" t="s">
        <v>674</v>
      </c>
      <c r="C694" s="51" t="n">
        <v>35.2</v>
      </c>
      <c r="D694" s="51" t="n">
        <v>35.7</v>
      </c>
      <c r="F694" s="51" t="n">
        <v>34</v>
      </c>
      <c r="G694" s="51" t="n">
        <v>35</v>
      </c>
      <c r="H694" s="51" t="n">
        <v>37</v>
      </c>
      <c r="I694" s="51" t="n">
        <v>36.3</v>
      </c>
      <c r="J694" s="51" t="n">
        <v>36</v>
      </c>
      <c r="K694" s="51" t="n">
        <v>7</v>
      </c>
      <c r="L694" s="0" t="n">
        <f aca="false">K694+40</f>
        <v>47</v>
      </c>
    </row>
    <row r="695" customFormat="false" ht="13.5" hidden="false" customHeight="false" outlineLevel="0" collapsed="false">
      <c r="A695" s="51" t="s">
        <v>675</v>
      </c>
      <c r="C695" s="51" t="n">
        <v>35.1</v>
      </c>
      <c r="D695" s="51" t="n">
        <v>35.6</v>
      </c>
      <c r="F695" s="51" t="n">
        <v>34</v>
      </c>
      <c r="G695" s="51" t="n">
        <v>35</v>
      </c>
      <c r="H695" s="51" t="n">
        <v>37</v>
      </c>
      <c r="I695" s="51" t="n">
        <v>36.3</v>
      </c>
      <c r="J695" s="51" t="n">
        <v>36</v>
      </c>
      <c r="K695" s="51" t="n">
        <v>7</v>
      </c>
      <c r="L695" s="0" t="n">
        <f aca="false">K695+40</f>
        <v>47</v>
      </c>
    </row>
    <row r="696" customFormat="false" ht="13.5" hidden="false" customHeight="false" outlineLevel="0" collapsed="false">
      <c r="A696" s="51" t="s">
        <v>676</v>
      </c>
      <c r="C696" s="51" t="n">
        <v>35.1</v>
      </c>
      <c r="D696" s="51" t="n">
        <v>35.6</v>
      </c>
      <c r="F696" s="51" t="n">
        <v>34</v>
      </c>
      <c r="G696" s="51" t="n">
        <v>36</v>
      </c>
      <c r="H696" s="51" t="n">
        <v>37</v>
      </c>
      <c r="I696" s="51" t="n">
        <v>36.2</v>
      </c>
      <c r="J696" s="51" t="n">
        <v>36</v>
      </c>
      <c r="K696" s="51" t="n">
        <v>6</v>
      </c>
      <c r="L696" s="0" t="n">
        <f aca="false">K696+40</f>
        <v>46</v>
      </c>
    </row>
    <row r="697" customFormat="false" ht="13.5" hidden="false" customHeight="false" outlineLevel="0" collapsed="false">
      <c r="A697" s="51" t="s">
        <v>677</v>
      </c>
      <c r="C697" s="51" t="n">
        <v>35.1</v>
      </c>
      <c r="D697" s="51" t="n">
        <v>35.6</v>
      </c>
      <c r="F697" s="51" t="n">
        <v>34</v>
      </c>
      <c r="G697" s="51" t="n">
        <v>35</v>
      </c>
      <c r="H697" s="51" t="n">
        <v>36.9</v>
      </c>
      <c r="I697" s="51" t="n">
        <v>36.2</v>
      </c>
      <c r="J697" s="51" t="n">
        <v>37</v>
      </c>
      <c r="K697" s="51" t="n">
        <v>6</v>
      </c>
      <c r="L697" s="0" t="n">
        <f aca="false">K697+40</f>
        <v>46</v>
      </c>
    </row>
    <row r="698" customFormat="false" ht="13.5" hidden="false" customHeight="false" outlineLevel="0" collapsed="false">
      <c r="A698" s="51" t="s">
        <v>678</v>
      </c>
      <c r="C698" s="59" t="n">
        <v>35.1</v>
      </c>
      <c r="D698" s="60" t="n">
        <v>35.6</v>
      </c>
      <c r="E698" s="59"/>
      <c r="F698" s="59" t="n">
        <v>34</v>
      </c>
      <c r="G698" s="51" t="n">
        <v>35</v>
      </c>
      <c r="H698" s="51" t="n">
        <v>36.9</v>
      </c>
      <c r="I698" s="51" t="n">
        <v>36.2</v>
      </c>
      <c r="J698" s="51" t="n">
        <v>38</v>
      </c>
      <c r="K698" s="51" t="n">
        <v>7</v>
      </c>
      <c r="L698" s="0" t="n">
        <f aca="false">K698+40</f>
        <v>47</v>
      </c>
    </row>
    <row r="699" customFormat="false" ht="13.5" hidden="false" customHeight="false" outlineLevel="0" collapsed="false">
      <c r="A699" s="51" t="s">
        <v>679</v>
      </c>
      <c r="C699" s="59" t="n">
        <v>35.1</v>
      </c>
      <c r="D699" s="60" t="n">
        <v>35.6</v>
      </c>
      <c r="E699" s="59"/>
      <c r="F699" s="59" t="n">
        <v>33</v>
      </c>
      <c r="G699" s="51" t="n">
        <v>34</v>
      </c>
      <c r="H699" s="51" t="n">
        <v>36.9</v>
      </c>
      <c r="I699" s="51" t="n">
        <v>36.2</v>
      </c>
      <c r="J699" s="51" t="n">
        <v>38</v>
      </c>
      <c r="K699" s="51" t="n">
        <v>7</v>
      </c>
      <c r="L699" s="0" t="n">
        <f aca="false">K699+40</f>
        <v>47</v>
      </c>
    </row>
    <row r="700" customFormat="false" ht="13.5" hidden="false" customHeight="false" outlineLevel="0" collapsed="false">
      <c r="A700" s="51" t="s">
        <v>680</v>
      </c>
      <c r="C700" s="59" t="n">
        <v>35</v>
      </c>
      <c r="D700" s="60" t="n">
        <v>35.5</v>
      </c>
      <c r="E700" s="59"/>
      <c r="F700" s="59" t="n">
        <v>33</v>
      </c>
      <c r="G700" s="51" t="n">
        <v>34</v>
      </c>
      <c r="H700" s="51" t="n">
        <v>36.9</v>
      </c>
      <c r="I700" s="51" t="n">
        <v>36.2</v>
      </c>
      <c r="J700" s="51" t="n">
        <v>36</v>
      </c>
      <c r="K700" s="51" t="n">
        <v>7</v>
      </c>
      <c r="L700" s="0" t="n">
        <f aca="false">K700+40</f>
        <v>47</v>
      </c>
    </row>
    <row r="701" customFormat="false" ht="13.5" hidden="false" customHeight="false" outlineLevel="0" collapsed="false">
      <c r="A701" s="51" t="s">
        <v>681</v>
      </c>
      <c r="C701" s="59" t="n">
        <v>35</v>
      </c>
      <c r="D701" s="60" t="n">
        <v>35.5</v>
      </c>
      <c r="E701" s="59"/>
      <c r="F701" s="59" t="n">
        <v>34</v>
      </c>
      <c r="G701" s="51" t="n">
        <v>35</v>
      </c>
      <c r="H701" s="51" t="n">
        <v>36.8</v>
      </c>
      <c r="I701" s="51" t="n">
        <v>36.1</v>
      </c>
      <c r="J701" s="51" t="n">
        <v>35</v>
      </c>
      <c r="K701" s="51" t="n">
        <v>7</v>
      </c>
      <c r="L701" s="0" t="n">
        <f aca="false">K701+40</f>
        <v>47</v>
      </c>
    </row>
    <row r="702" customFormat="false" ht="13.5" hidden="false" customHeight="false" outlineLevel="0" collapsed="false">
      <c r="A702" s="51" t="s">
        <v>682</v>
      </c>
      <c r="C702" s="59" t="n">
        <v>35</v>
      </c>
      <c r="D702" s="60" t="n">
        <v>35.5</v>
      </c>
      <c r="E702" s="59"/>
      <c r="F702" s="59" t="n">
        <v>35</v>
      </c>
      <c r="G702" s="51" t="n">
        <v>35</v>
      </c>
      <c r="H702" s="51" t="n">
        <v>36.6</v>
      </c>
      <c r="I702" s="51" t="n">
        <v>36.1</v>
      </c>
      <c r="J702" s="51" t="n">
        <v>36</v>
      </c>
      <c r="K702" s="51" t="n">
        <v>6</v>
      </c>
      <c r="L702" s="0" t="n">
        <f aca="false">K702+40</f>
        <v>46</v>
      </c>
    </row>
    <row r="703" customFormat="false" ht="13.5" hidden="false" customHeight="false" outlineLevel="0" collapsed="false">
      <c r="A703" s="51" t="s">
        <v>683</v>
      </c>
      <c r="C703" s="59" t="n">
        <v>34.9</v>
      </c>
      <c r="D703" s="60" t="n">
        <v>35.4</v>
      </c>
      <c r="E703" s="59"/>
      <c r="F703" s="59" t="n">
        <v>34</v>
      </c>
      <c r="G703" s="51" t="n">
        <v>35</v>
      </c>
      <c r="H703" s="51" t="n">
        <v>36.7</v>
      </c>
      <c r="I703" s="51" t="n">
        <v>36.1</v>
      </c>
      <c r="J703" s="51" t="n">
        <v>36</v>
      </c>
      <c r="K703" s="51" t="n">
        <v>7</v>
      </c>
      <c r="L703" s="0" t="n">
        <f aca="false">K703+40</f>
        <v>47</v>
      </c>
    </row>
    <row r="704" customFormat="false" ht="13.5" hidden="false" customHeight="false" outlineLevel="0" collapsed="false">
      <c r="A704" s="51" t="s">
        <v>684</v>
      </c>
      <c r="C704" s="59" t="n">
        <v>34.9</v>
      </c>
      <c r="D704" s="60" t="n">
        <v>35.4</v>
      </c>
      <c r="E704" s="59"/>
      <c r="F704" s="59" t="n">
        <v>34</v>
      </c>
      <c r="G704" s="51" t="n">
        <v>35</v>
      </c>
      <c r="H704" s="51" t="n">
        <v>36.8</v>
      </c>
      <c r="I704" s="51" t="n">
        <v>36</v>
      </c>
      <c r="J704" s="51" t="n">
        <v>36</v>
      </c>
      <c r="K704" s="51" t="n">
        <v>6</v>
      </c>
      <c r="L704" s="0" t="n">
        <f aca="false">K704+40</f>
        <v>46</v>
      </c>
    </row>
    <row r="705" customFormat="false" ht="13.5" hidden="false" customHeight="false" outlineLevel="0" collapsed="false">
      <c r="A705" s="51" t="s">
        <v>685</v>
      </c>
      <c r="C705" s="59" t="n">
        <v>34.9</v>
      </c>
      <c r="D705" s="60" t="n">
        <v>35.4</v>
      </c>
      <c r="E705" s="59"/>
      <c r="F705" s="59" t="n">
        <v>34</v>
      </c>
      <c r="G705" s="51" t="n">
        <v>35</v>
      </c>
      <c r="H705" s="51" t="n">
        <v>36.8</v>
      </c>
      <c r="I705" s="51" t="n">
        <v>36</v>
      </c>
      <c r="J705" s="51" t="n">
        <v>36</v>
      </c>
      <c r="K705" s="51" t="n">
        <v>7</v>
      </c>
      <c r="L705" s="0" t="n">
        <f aca="false">K705+40</f>
        <v>47</v>
      </c>
    </row>
    <row r="706" customFormat="false" ht="13.5" hidden="false" customHeight="false" outlineLevel="0" collapsed="false">
      <c r="A706" s="51" t="s">
        <v>686</v>
      </c>
      <c r="C706" s="59" t="n">
        <v>34.9</v>
      </c>
      <c r="D706" s="60" t="n">
        <v>35.4</v>
      </c>
      <c r="E706" s="59"/>
      <c r="F706" s="59" t="n">
        <v>34</v>
      </c>
      <c r="G706" s="51" t="n">
        <v>35</v>
      </c>
      <c r="H706" s="51" t="n">
        <v>36.9</v>
      </c>
      <c r="I706" s="51" t="n">
        <v>36</v>
      </c>
      <c r="J706" s="51" t="n">
        <v>36</v>
      </c>
      <c r="K706" s="51" t="n">
        <v>6</v>
      </c>
      <c r="L706" s="0" t="n">
        <f aca="false">K706+40</f>
        <v>46</v>
      </c>
    </row>
    <row r="707" customFormat="false" ht="13.5" hidden="false" customHeight="false" outlineLevel="0" collapsed="false">
      <c r="A707" s="51" t="s">
        <v>687</v>
      </c>
      <c r="C707" s="59" t="n">
        <v>34.9</v>
      </c>
      <c r="D707" s="60" t="n">
        <v>35.4</v>
      </c>
      <c r="E707" s="59"/>
      <c r="F707" s="59" t="n">
        <v>35</v>
      </c>
      <c r="G707" s="51" t="n">
        <v>35</v>
      </c>
      <c r="H707" s="51" t="n">
        <v>36.7</v>
      </c>
      <c r="I707" s="51" t="n">
        <v>36</v>
      </c>
      <c r="J707" s="51" t="n">
        <v>36</v>
      </c>
      <c r="K707" s="51" t="n">
        <v>7</v>
      </c>
      <c r="L707" s="0" t="n">
        <f aca="false">K707+40</f>
        <v>47</v>
      </c>
    </row>
    <row r="708" customFormat="false" ht="13.5" hidden="false" customHeight="false" outlineLevel="0" collapsed="false">
      <c r="A708" s="51" t="s">
        <v>688</v>
      </c>
      <c r="C708" s="59" t="n">
        <v>34.9</v>
      </c>
      <c r="D708" s="60" t="n">
        <v>35.4</v>
      </c>
      <c r="E708" s="59"/>
      <c r="F708" s="59" t="n">
        <v>35</v>
      </c>
      <c r="G708" s="51" t="n">
        <v>36</v>
      </c>
      <c r="H708" s="51" t="n">
        <v>36.4</v>
      </c>
      <c r="I708" s="51" t="n">
        <v>36</v>
      </c>
      <c r="J708" s="51" t="n">
        <v>37</v>
      </c>
      <c r="K708" s="51" t="n">
        <v>7</v>
      </c>
      <c r="L708" s="0" t="n">
        <f aca="false">K708+40</f>
        <v>47</v>
      </c>
    </row>
    <row r="709" customFormat="false" ht="13.5" hidden="false" customHeight="false" outlineLevel="0" collapsed="false">
      <c r="A709" s="51" t="s">
        <v>689</v>
      </c>
      <c r="C709" s="59" t="n">
        <v>34.9</v>
      </c>
      <c r="D709" s="60" t="n">
        <v>35.4</v>
      </c>
      <c r="E709" s="59"/>
      <c r="F709" s="59" t="n">
        <v>35</v>
      </c>
      <c r="G709" s="51" t="n">
        <v>36</v>
      </c>
      <c r="H709" s="51" t="n">
        <v>36.2</v>
      </c>
      <c r="I709" s="51" t="n">
        <v>35.9</v>
      </c>
      <c r="J709" s="51" t="n">
        <v>38</v>
      </c>
      <c r="K709" s="51" t="n">
        <v>6</v>
      </c>
      <c r="L709" s="0" t="n">
        <f aca="false">K709+40</f>
        <v>46</v>
      </c>
    </row>
    <row r="710" customFormat="false" ht="13.5" hidden="false" customHeight="false" outlineLevel="0" collapsed="false">
      <c r="A710" s="56" t="n">
        <v>0.701388888888889</v>
      </c>
      <c r="C710" s="59" t="n">
        <v>34.9</v>
      </c>
      <c r="D710" s="60" t="n">
        <v>35.3</v>
      </c>
      <c r="E710" s="59"/>
      <c r="F710" s="59" t="n">
        <v>35</v>
      </c>
      <c r="G710" s="51" t="n">
        <v>36</v>
      </c>
      <c r="H710" s="51" t="n">
        <v>36.3</v>
      </c>
      <c r="I710" s="51" t="n">
        <v>35.9</v>
      </c>
      <c r="J710" s="51" t="n">
        <v>38</v>
      </c>
      <c r="K710" s="51" t="n">
        <v>6</v>
      </c>
      <c r="L710" s="0" t="n">
        <f aca="false">K710+40</f>
        <v>46</v>
      </c>
    </row>
    <row r="711" customFormat="false" ht="13.5" hidden="false" customHeight="false" outlineLevel="0" collapsed="false">
      <c r="A711" s="51" t="s">
        <v>690</v>
      </c>
      <c r="C711" s="59" t="n">
        <v>34.8</v>
      </c>
      <c r="D711" s="60" t="n">
        <v>35.3</v>
      </c>
      <c r="E711" s="59"/>
      <c r="F711" s="59" t="n">
        <v>35</v>
      </c>
      <c r="G711" s="51" t="n">
        <v>36</v>
      </c>
      <c r="H711" s="51" t="n">
        <v>36.4</v>
      </c>
      <c r="I711" s="51" t="n">
        <v>35.9</v>
      </c>
      <c r="J711" s="51" t="n">
        <v>38</v>
      </c>
      <c r="K711" s="51" t="n">
        <v>6</v>
      </c>
      <c r="L711" s="0" t="n">
        <f aca="false">K711+40</f>
        <v>46</v>
      </c>
    </row>
    <row r="712" customFormat="false" ht="13.5" hidden="false" customHeight="false" outlineLevel="0" collapsed="false">
      <c r="A712" s="51" t="s">
        <v>691</v>
      </c>
      <c r="C712" s="51" t="n">
        <v>34.8</v>
      </c>
      <c r="D712" s="51" t="n">
        <v>35.3</v>
      </c>
      <c r="F712" s="51" t="n">
        <v>36</v>
      </c>
      <c r="G712" s="51" t="n">
        <v>36</v>
      </c>
      <c r="H712" s="51" t="n">
        <v>36.4</v>
      </c>
      <c r="I712" s="51" t="n">
        <v>35.9</v>
      </c>
      <c r="J712" s="51" t="n">
        <v>38</v>
      </c>
      <c r="K712" s="51" t="n">
        <v>7</v>
      </c>
      <c r="L712" s="0" t="n">
        <f aca="false">K712+40</f>
        <v>47</v>
      </c>
    </row>
    <row r="713" customFormat="false" ht="13.5" hidden="false" customHeight="false" outlineLevel="0" collapsed="false">
      <c r="A713" s="51" t="s">
        <v>692</v>
      </c>
      <c r="C713" s="51" t="n">
        <v>34.7</v>
      </c>
      <c r="D713" s="51" t="n">
        <v>35.4</v>
      </c>
      <c r="F713" s="51" t="n">
        <v>35</v>
      </c>
      <c r="G713" s="51" t="n">
        <v>37</v>
      </c>
      <c r="H713" s="51" t="n">
        <v>36.3</v>
      </c>
      <c r="I713" s="51" t="n">
        <v>35.9</v>
      </c>
      <c r="J713" s="51" t="n">
        <v>38</v>
      </c>
      <c r="K713" s="51" t="n">
        <v>6</v>
      </c>
      <c r="L713" s="0" t="n">
        <f aca="false">K713+40</f>
        <v>46</v>
      </c>
    </row>
    <row r="714" customFormat="false" ht="13.5" hidden="false" customHeight="false" outlineLevel="0" collapsed="false">
      <c r="A714" s="51" t="s">
        <v>693</v>
      </c>
      <c r="C714" s="51" t="n">
        <v>34.7</v>
      </c>
      <c r="D714" s="51" t="n">
        <v>35.2</v>
      </c>
      <c r="F714" s="51" t="n">
        <v>35</v>
      </c>
      <c r="G714" s="51" t="n">
        <v>36</v>
      </c>
      <c r="H714" s="51" t="n">
        <v>36.2</v>
      </c>
      <c r="I714" s="51" t="n">
        <v>35.8</v>
      </c>
      <c r="J714" s="51" t="n">
        <v>38</v>
      </c>
      <c r="K714" s="51" t="n">
        <v>7</v>
      </c>
      <c r="L714" s="0" t="n">
        <f aca="false">K714+40</f>
        <v>47</v>
      </c>
    </row>
    <row r="715" customFormat="false" ht="13.5" hidden="false" customHeight="false" outlineLevel="0" collapsed="false">
      <c r="A715" s="51" t="s">
        <v>694</v>
      </c>
      <c r="C715" s="51" t="n">
        <v>34.7</v>
      </c>
      <c r="D715" s="51" t="n">
        <v>35.1</v>
      </c>
      <c r="F715" s="51" t="n">
        <v>36</v>
      </c>
      <c r="G715" s="51" t="n">
        <v>37</v>
      </c>
      <c r="H715" s="51" t="n">
        <v>36.1</v>
      </c>
      <c r="I715" s="51" t="n">
        <v>35.8</v>
      </c>
      <c r="J715" s="51" t="n">
        <v>38</v>
      </c>
      <c r="K715" s="51" t="n">
        <v>7</v>
      </c>
      <c r="L715" s="0" t="n">
        <f aca="false">K715+40</f>
        <v>47</v>
      </c>
    </row>
    <row r="716" customFormat="false" ht="13.5" hidden="false" customHeight="false" outlineLevel="0" collapsed="false">
      <c r="A716" s="51" t="s">
        <v>695</v>
      </c>
      <c r="C716" s="51" t="n">
        <v>34.7</v>
      </c>
      <c r="D716" s="51" t="n">
        <v>35</v>
      </c>
      <c r="F716" s="51" t="n">
        <v>36</v>
      </c>
      <c r="G716" s="51" t="n">
        <v>37</v>
      </c>
      <c r="H716" s="51" t="n">
        <v>35.8</v>
      </c>
      <c r="I716" s="51" t="n">
        <v>35.7</v>
      </c>
      <c r="J716" s="51" t="n">
        <v>39</v>
      </c>
      <c r="K716" s="51" t="n">
        <v>7</v>
      </c>
      <c r="L716" s="0" t="n">
        <f aca="false">K716+40</f>
        <v>47</v>
      </c>
    </row>
    <row r="717" customFormat="false" ht="13.5" hidden="false" customHeight="false" outlineLevel="0" collapsed="false">
      <c r="A717" s="51" t="s">
        <v>696</v>
      </c>
      <c r="C717" s="51" t="n">
        <v>34.7</v>
      </c>
      <c r="D717" s="51" t="n">
        <v>35</v>
      </c>
      <c r="F717" s="51" t="n">
        <v>36</v>
      </c>
      <c r="G717" s="51" t="n">
        <v>37</v>
      </c>
      <c r="H717" s="51" t="n">
        <v>35.4</v>
      </c>
      <c r="I717" s="51" t="n">
        <v>35.6</v>
      </c>
      <c r="J717" s="51" t="n">
        <v>41</v>
      </c>
      <c r="K717" s="51" t="n">
        <v>7</v>
      </c>
      <c r="L717" s="0" t="n">
        <f aca="false">K717+40</f>
        <v>47</v>
      </c>
    </row>
    <row r="718" customFormat="false" ht="13.5" hidden="false" customHeight="false" outlineLevel="0" collapsed="false">
      <c r="A718" s="51" t="s">
        <v>697</v>
      </c>
      <c r="C718" s="51" t="n">
        <v>34.8</v>
      </c>
      <c r="D718" s="51" t="n">
        <v>35.1</v>
      </c>
      <c r="F718" s="51" t="n">
        <v>36</v>
      </c>
      <c r="G718" s="51" t="n">
        <v>37</v>
      </c>
      <c r="H718" s="51" t="n">
        <v>35.3</v>
      </c>
      <c r="I718" s="51" t="n">
        <v>35.5</v>
      </c>
      <c r="J718" s="51" t="n">
        <v>41</v>
      </c>
      <c r="K718" s="51" t="n">
        <v>8</v>
      </c>
      <c r="L718" s="0" t="n">
        <f aca="false">K718+40</f>
        <v>48</v>
      </c>
    </row>
    <row r="719" customFormat="false" ht="13.5" hidden="false" customHeight="false" outlineLevel="0" collapsed="false">
      <c r="A719" s="51" t="s">
        <v>698</v>
      </c>
      <c r="C719" s="51" t="n">
        <v>34.8</v>
      </c>
      <c r="D719" s="51" t="n">
        <v>35.1</v>
      </c>
      <c r="F719" s="51" t="n">
        <v>37</v>
      </c>
      <c r="G719" s="51" t="n">
        <v>38</v>
      </c>
      <c r="H719" s="51" t="n">
        <v>35.1</v>
      </c>
      <c r="I719" s="51" t="n">
        <v>35.6</v>
      </c>
      <c r="J719" s="51" t="n">
        <v>42</v>
      </c>
      <c r="K719" s="51" t="n">
        <v>7</v>
      </c>
      <c r="L719" s="0" t="n">
        <f aca="false">K719+40</f>
        <v>47</v>
      </c>
    </row>
    <row r="720" customFormat="false" ht="13.5" hidden="false" customHeight="false" outlineLevel="0" collapsed="false">
      <c r="A720" s="51" t="s">
        <v>699</v>
      </c>
      <c r="C720" s="51" t="n">
        <v>34.8</v>
      </c>
      <c r="D720" s="51" t="n">
        <v>35</v>
      </c>
      <c r="F720" s="51" t="n">
        <v>37</v>
      </c>
      <c r="G720" s="51" t="n">
        <v>38</v>
      </c>
      <c r="H720" s="59" t="n">
        <v>35.2</v>
      </c>
      <c r="I720" s="60" t="n">
        <v>35.5</v>
      </c>
      <c r="J720" s="59" t="n">
        <v>42</v>
      </c>
      <c r="K720" s="51" t="n">
        <v>8</v>
      </c>
      <c r="L720" s="0" t="n">
        <f aca="false">K720+40</f>
        <v>48</v>
      </c>
    </row>
    <row r="721" customFormat="false" ht="13.5" hidden="false" customHeight="false" outlineLevel="0" collapsed="false">
      <c r="A721" s="51" t="s">
        <v>700</v>
      </c>
      <c r="C721" s="51" t="n">
        <v>34.8</v>
      </c>
      <c r="D721" s="51" t="n">
        <v>35</v>
      </c>
      <c r="F721" s="51" t="n">
        <v>37</v>
      </c>
      <c r="G721" s="51" t="n">
        <v>39</v>
      </c>
      <c r="H721" s="59" t="n">
        <v>35.1</v>
      </c>
      <c r="I721" s="60" t="n">
        <v>35.5</v>
      </c>
      <c r="J721" s="59" t="n">
        <v>42</v>
      </c>
      <c r="K721" s="51" t="n">
        <v>8</v>
      </c>
      <c r="L721" s="0" t="n">
        <f aca="false">K721+40</f>
        <v>48</v>
      </c>
    </row>
    <row r="722" customFormat="false" ht="13.5" hidden="false" customHeight="false" outlineLevel="0" collapsed="false">
      <c r="A722" s="51" t="s">
        <v>701</v>
      </c>
      <c r="C722" s="51" t="n">
        <v>34.7</v>
      </c>
      <c r="D722" s="51" t="n">
        <v>34.9</v>
      </c>
      <c r="F722" s="51" t="n">
        <v>37</v>
      </c>
      <c r="G722" s="51" t="n">
        <v>39</v>
      </c>
      <c r="H722" s="59" t="n">
        <v>35</v>
      </c>
      <c r="I722" s="60" t="n">
        <v>35.4</v>
      </c>
      <c r="J722" s="59" t="n">
        <v>42</v>
      </c>
      <c r="K722" s="51" t="n">
        <v>9</v>
      </c>
      <c r="L722" s="0" t="n">
        <f aca="false">K722+40</f>
        <v>49</v>
      </c>
    </row>
    <row r="723" customFormat="false" ht="13.5" hidden="false" customHeight="false" outlineLevel="0" collapsed="false">
      <c r="A723" s="51" t="s">
        <v>702</v>
      </c>
      <c r="C723" s="51" t="n">
        <v>34.7</v>
      </c>
      <c r="D723" s="51" t="n">
        <v>34.9</v>
      </c>
      <c r="F723" s="51" t="n">
        <v>38</v>
      </c>
      <c r="G723" s="51" t="n">
        <v>39</v>
      </c>
      <c r="H723" s="59" t="n">
        <v>35.1</v>
      </c>
      <c r="I723" s="60" t="n">
        <v>35.5</v>
      </c>
      <c r="J723" s="59" t="n">
        <v>42</v>
      </c>
      <c r="K723" s="51" t="n">
        <v>8</v>
      </c>
      <c r="L723" s="0" t="n">
        <f aca="false">K723+40</f>
        <v>48</v>
      </c>
    </row>
    <row r="724" customFormat="false" ht="13.5" hidden="false" customHeight="false" outlineLevel="0" collapsed="false">
      <c r="A724" s="51" t="s">
        <v>703</v>
      </c>
      <c r="C724" s="51" t="n">
        <v>34.7</v>
      </c>
      <c r="D724" s="51" t="n">
        <v>34.9</v>
      </c>
      <c r="F724" s="51" t="n">
        <v>38</v>
      </c>
      <c r="G724" s="51" t="n">
        <v>39</v>
      </c>
      <c r="H724" s="59" t="n">
        <v>35.2</v>
      </c>
      <c r="I724" s="60" t="n">
        <v>35.5</v>
      </c>
      <c r="J724" s="59" t="n">
        <v>43</v>
      </c>
      <c r="K724" s="51" t="n">
        <v>8</v>
      </c>
      <c r="L724" s="0" t="n">
        <f aca="false">K724+40</f>
        <v>48</v>
      </c>
    </row>
    <row r="725" customFormat="false" ht="13.5" hidden="false" customHeight="false" outlineLevel="0" collapsed="false">
      <c r="A725" s="51" t="s">
        <v>704</v>
      </c>
      <c r="C725" s="51" t="n">
        <v>34.6</v>
      </c>
      <c r="D725" s="51" t="n">
        <v>35</v>
      </c>
      <c r="F725" s="51" t="n">
        <v>38</v>
      </c>
      <c r="G725" s="51" t="n">
        <v>39</v>
      </c>
      <c r="H725" s="59" t="n">
        <v>35.2</v>
      </c>
      <c r="I725" s="60" t="n">
        <v>35.6</v>
      </c>
      <c r="J725" s="59" t="n">
        <v>43</v>
      </c>
      <c r="K725" s="51" t="n">
        <v>7</v>
      </c>
      <c r="L725" s="0" t="n">
        <f aca="false">K725+40</f>
        <v>47</v>
      </c>
    </row>
    <row r="726" customFormat="false" ht="13.5" hidden="false" customHeight="false" outlineLevel="0" collapsed="false">
      <c r="A726" s="51" t="s">
        <v>705</v>
      </c>
      <c r="C726" s="51" t="n">
        <v>34.5</v>
      </c>
      <c r="D726" s="51" t="n">
        <v>35</v>
      </c>
      <c r="F726" s="51" t="n">
        <v>39</v>
      </c>
      <c r="G726" s="51" t="n">
        <v>39</v>
      </c>
      <c r="H726" s="59" t="n">
        <v>35.3</v>
      </c>
      <c r="I726" s="60" t="n">
        <v>35.6</v>
      </c>
      <c r="J726" s="59" t="n">
        <v>43</v>
      </c>
      <c r="K726" s="51" t="n">
        <v>9</v>
      </c>
      <c r="L726" s="0" t="n">
        <f aca="false">K726+40</f>
        <v>49</v>
      </c>
    </row>
    <row r="727" customFormat="false" ht="13.5" hidden="false" customHeight="false" outlineLevel="0" collapsed="false">
      <c r="A727" s="51" t="s">
        <v>706</v>
      </c>
      <c r="C727" s="51" t="n">
        <v>34.5</v>
      </c>
      <c r="D727" s="51" t="n">
        <v>35</v>
      </c>
      <c r="F727" s="51" t="n">
        <v>39</v>
      </c>
      <c r="G727" s="51" t="n">
        <v>39</v>
      </c>
      <c r="H727" s="59" t="n">
        <v>35.4</v>
      </c>
      <c r="I727" s="60" t="n">
        <v>35.5</v>
      </c>
      <c r="J727" s="59" t="n">
        <v>43</v>
      </c>
      <c r="K727" s="51" t="n">
        <v>8</v>
      </c>
      <c r="L727" s="0" t="n">
        <f aca="false">K727+40</f>
        <v>48</v>
      </c>
    </row>
    <row r="728" customFormat="false" ht="13.5" hidden="false" customHeight="false" outlineLevel="0" collapsed="false">
      <c r="A728" s="51" t="s">
        <v>707</v>
      </c>
      <c r="C728" s="51" t="n">
        <v>34.5</v>
      </c>
      <c r="D728" s="51" t="n">
        <v>35</v>
      </c>
      <c r="F728" s="51" t="n">
        <v>39</v>
      </c>
      <c r="G728" s="51" t="n">
        <v>40</v>
      </c>
      <c r="H728" s="59" t="n">
        <v>35.4</v>
      </c>
      <c r="I728" s="60" t="n">
        <v>35.5</v>
      </c>
      <c r="J728" s="59" t="n">
        <v>44</v>
      </c>
      <c r="K728" s="51" t="n">
        <v>9</v>
      </c>
      <c r="L728" s="0" t="n">
        <f aca="false">K728+40</f>
        <v>49</v>
      </c>
    </row>
    <row r="729" customFormat="false" ht="13.5" hidden="false" customHeight="false" outlineLevel="0" collapsed="false">
      <c r="A729" s="51" t="s">
        <v>708</v>
      </c>
      <c r="C729" s="51" t="n">
        <v>34.4</v>
      </c>
      <c r="D729" s="51" t="n">
        <v>35.1</v>
      </c>
      <c r="F729" s="51" t="n">
        <v>39</v>
      </c>
      <c r="G729" s="51" t="n">
        <v>40</v>
      </c>
      <c r="H729" s="59" t="n">
        <v>35.4</v>
      </c>
      <c r="I729" s="60" t="n">
        <v>35.4</v>
      </c>
      <c r="J729" s="59" t="n">
        <v>44</v>
      </c>
      <c r="K729" s="51" t="n">
        <v>8</v>
      </c>
      <c r="L729" s="0" t="n">
        <f aca="false">K729+40</f>
        <v>48</v>
      </c>
    </row>
    <row r="730" customFormat="false" ht="13.5" hidden="false" customHeight="false" outlineLevel="0" collapsed="false">
      <c r="A730" s="56" t="n">
        <v>0.708333333333333</v>
      </c>
      <c r="C730" s="51" t="n">
        <v>34.5</v>
      </c>
      <c r="D730" s="51" t="n">
        <v>35.1</v>
      </c>
      <c r="F730" s="51" t="n">
        <v>39</v>
      </c>
      <c r="G730" s="51" t="n">
        <v>39</v>
      </c>
      <c r="H730" s="59" t="n">
        <v>35.5</v>
      </c>
      <c r="I730" s="60" t="n">
        <v>35.4</v>
      </c>
      <c r="J730" s="59" t="n">
        <v>44</v>
      </c>
      <c r="K730" s="51" t="n">
        <v>8</v>
      </c>
      <c r="L730" s="0" t="n">
        <f aca="false">K730+40</f>
        <v>48</v>
      </c>
    </row>
    <row r="731" customFormat="false" ht="13.5" hidden="false" customHeight="false" outlineLevel="0" collapsed="false">
      <c r="A731" s="51" t="s">
        <v>709</v>
      </c>
      <c r="C731" s="51" t="n">
        <v>34.5</v>
      </c>
      <c r="D731" s="51" t="n">
        <v>35</v>
      </c>
      <c r="F731" s="51" t="n">
        <v>39</v>
      </c>
      <c r="G731" s="51" t="n">
        <v>40</v>
      </c>
      <c r="H731" s="59" t="n">
        <v>35.5</v>
      </c>
      <c r="I731" s="60" t="n">
        <v>35.4</v>
      </c>
      <c r="J731" s="59" t="n">
        <v>44</v>
      </c>
      <c r="K731" s="51" t="n">
        <v>9</v>
      </c>
      <c r="L731" s="0" t="n">
        <f aca="false">K731+40</f>
        <v>49</v>
      </c>
    </row>
    <row r="732" customFormat="false" ht="13.5" hidden="false" customHeight="false" outlineLevel="0" collapsed="false">
      <c r="A732" s="51" t="s">
        <v>710</v>
      </c>
      <c r="C732" s="51" t="n">
        <v>34.5</v>
      </c>
      <c r="D732" s="51" t="n">
        <v>34.9</v>
      </c>
      <c r="F732" s="51" t="n">
        <v>39</v>
      </c>
      <c r="G732" s="51" t="n">
        <v>40</v>
      </c>
      <c r="H732" s="59" t="n">
        <v>35.4</v>
      </c>
      <c r="I732" s="60" t="n">
        <v>35.4</v>
      </c>
      <c r="J732" s="59" t="n">
        <v>44</v>
      </c>
      <c r="K732" s="51" t="n">
        <v>8</v>
      </c>
      <c r="L732" s="0" t="n">
        <f aca="false">K732+40</f>
        <v>48</v>
      </c>
    </row>
    <row r="733" customFormat="false" ht="13.5" hidden="false" customHeight="false" outlineLevel="0" collapsed="false">
      <c r="A733" s="51" t="s">
        <v>711</v>
      </c>
      <c r="C733" s="51" t="n">
        <v>34.5</v>
      </c>
      <c r="D733" s="51" t="n">
        <v>34.8</v>
      </c>
      <c r="F733" s="51" t="n">
        <v>39</v>
      </c>
      <c r="G733" s="51" t="n">
        <v>40</v>
      </c>
      <c r="H733" s="59" t="n">
        <v>35.4</v>
      </c>
      <c r="I733" s="60" t="n">
        <v>35.4</v>
      </c>
      <c r="J733" s="59" t="n">
        <v>44</v>
      </c>
      <c r="K733" s="51" t="n">
        <v>9</v>
      </c>
      <c r="L733" s="0" t="n">
        <f aca="false">K733+40</f>
        <v>49</v>
      </c>
    </row>
    <row r="734" customFormat="false" ht="13.5" hidden="false" customHeight="false" outlineLevel="0" collapsed="false">
      <c r="A734" s="51" t="s">
        <v>712</v>
      </c>
      <c r="C734" s="51" t="n">
        <v>34.5</v>
      </c>
      <c r="D734" s="51" t="n">
        <v>34.8</v>
      </c>
      <c r="F734" s="51" t="n">
        <v>39</v>
      </c>
      <c r="G734" s="51" t="n">
        <v>40</v>
      </c>
      <c r="H734" s="59" t="n">
        <v>35.3</v>
      </c>
      <c r="I734" s="60" t="n">
        <v>35.3</v>
      </c>
      <c r="J734" s="59" t="n">
        <v>44</v>
      </c>
      <c r="K734" s="51" t="n">
        <v>9</v>
      </c>
      <c r="L734" s="0" t="n">
        <f aca="false">K734+40</f>
        <v>49</v>
      </c>
    </row>
    <row r="735" customFormat="false" ht="13.5" hidden="false" customHeight="false" outlineLevel="0" collapsed="false">
      <c r="A735" s="51" t="s">
        <v>713</v>
      </c>
      <c r="C735" s="51" t="n">
        <v>34.4</v>
      </c>
      <c r="D735" s="51" t="n">
        <v>34.8</v>
      </c>
      <c r="F735" s="51" t="n">
        <v>39</v>
      </c>
      <c r="G735" s="51" t="n">
        <v>40</v>
      </c>
      <c r="H735" s="59" t="n">
        <v>35.2</v>
      </c>
      <c r="I735" s="60" t="n">
        <v>35.2</v>
      </c>
      <c r="J735" s="59" t="n">
        <v>44</v>
      </c>
      <c r="K735" s="51" t="n">
        <v>9</v>
      </c>
      <c r="L735" s="0" t="n">
        <f aca="false">K735+40</f>
        <v>49</v>
      </c>
    </row>
    <row r="736" customFormat="false" ht="13.5" hidden="false" customHeight="false" outlineLevel="0" collapsed="false">
      <c r="A736" s="51" t="s">
        <v>714</v>
      </c>
      <c r="C736" s="51" t="n">
        <v>34.4</v>
      </c>
      <c r="D736" s="51" t="n">
        <v>34.8</v>
      </c>
      <c r="F736" s="51" t="n">
        <v>39</v>
      </c>
      <c r="G736" s="51" t="n">
        <v>40</v>
      </c>
      <c r="H736" s="59" t="n">
        <v>35.1</v>
      </c>
      <c r="I736" s="60" t="n">
        <v>35</v>
      </c>
      <c r="J736" s="59" t="n">
        <v>44</v>
      </c>
      <c r="K736" s="51" t="n">
        <v>8</v>
      </c>
      <c r="L736" s="0" t="n">
        <f aca="false">K736+40</f>
        <v>48</v>
      </c>
    </row>
    <row r="737" customFormat="false" ht="13.5" hidden="false" customHeight="false" outlineLevel="0" collapsed="false">
      <c r="A737" s="51" t="s">
        <v>715</v>
      </c>
      <c r="C737" s="51" t="n">
        <v>34.4</v>
      </c>
      <c r="D737" s="51" t="n">
        <v>34.8</v>
      </c>
      <c r="F737" s="51" t="n">
        <v>39</v>
      </c>
      <c r="G737" s="51" t="n">
        <v>40</v>
      </c>
      <c r="H737" s="59" t="n">
        <v>35</v>
      </c>
      <c r="I737" s="60" t="n">
        <v>34.9</v>
      </c>
      <c r="J737" s="59" t="n">
        <v>44</v>
      </c>
      <c r="K737" s="51" t="n">
        <v>9</v>
      </c>
      <c r="L737" s="0" t="n">
        <f aca="false">K737+40</f>
        <v>49</v>
      </c>
    </row>
    <row r="738" customFormat="false" ht="13.5" hidden="false" customHeight="false" outlineLevel="0" collapsed="false">
      <c r="A738" s="51" t="s">
        <v>716</v>
      </c>
      <c r="C738" s="51" t="n">
        <v>34.4</v>
      </c>
      <c r="D738" s="51" t="n">
        <v>34.8</v>
      </c>
      <c r="F738" s="51" t="n">
        <v>39</v>
      </c>
      <c r="G738" s="51" t="n">
        <v>41</v>
      </c>
      <c r="H738" s="59" t="n">
        <v>34.8</v>
      </c>
      <c r="I738" s="60" t="n">
        <v>34.8</v>
      </c>
      <c r="J738" s="59" t="n">
        <v>44</v>
      </c>
      <c r="K738" s="51" t="n">
        <v>9</v>
      </c>
      <c r="L738" s="0" t="n">
        <f aca="false">K738+40</f>
        <v>49</v>
      </c>
    </row>
    <row r="739" customFormat="false" ht="13.5" hidden="false" customHeight="false" outlineLevel="0" collapsed="false">
      <c r="A739" s="51" t="s">
        <v>717</v>
      </c>
      <c r="C739" s="51" t="n">
        <v>34.3</v>
      </c>
      <c r="D739" s="51" t="n">
        <v>34.9</v>
      </c>
      <c r="F739" s="51" t="n">
        <v>40</v>
      </c>
      <c r="G739" s="51" t="n">
        <v>40</v>
      </c>
      <c r="H739" s="59" t="n">
        <v>34.7</v>
      </c>
      <c r="I739" s="60" t="n">
        <v>34.8</v>
      </c>
      <c r="J739" s="59" t="n">
        <v>45</v>
      </c>
      <c r="K739" s="51" t="n">
        <v>9</v>
      </c>
      <c r="L739" s="0" t="n">
        <f aca="false">K739+40</f>
        <v>49</v>
      </c>
    </row>
    <row r="740" customFormat="false" ht="13.5" hidden="false" customHeight="false" outlineLevel="0" collapsed="false">
      <c r="A740" s="51" t="s">
        <v>718</v>
      </c>
      <c r="C740" s="51" t="n">
        <v>34.3</v>
      </c>
      <c r="D740" s="51" t="n">
        <v>34.9</v>
      </c>
      <c r="F740" s="51" t="n">
        <v>40</v>
      </c>
      <c r="G740" s="51" t="n">
        <v>41</v>
      </c>
      <c r="H740" s="59" t="n">
        <v>34.7</v>
      </c>
      <c r="I740" s="60" t="n">
        <v>34.8</v>
      </c>
      <c r="J740" s="59" t="n">
        <v>45</v>
      </c>
      <c r="K740" s="51" t="n">
        <v>9</v>
      </c>
      <c r="L740" s="0" t="n">
        <f aca="false">K740+40</f>
        <v>49</v>
      </c>
    </row>
    <row r="741" customFormat="false" ht="13.5" hidden="false" customHeight="false" outlineLevel="0" collapsed="false">
      <c r="A741" s="51" t="s">
        <v>719</v>
      </c>
      <c r="C741" s="51" t="n">
        <v>34.3</v>
      </c>
      <c r="D741" s="51" t="n">
        <v>35</v>
      </c>
      <c r="F741" s="51" t="n">
        <v>40</v>
      </c>
      <c r="G741" s="51" t="n">
        <v>41</v>
      </c>
      <c r="H741" s="51" t="n">
        <v>34.7</v>
      </c>
      <c r="I741" s="60" t="n">
        <v>34.7</v>
      </c>
      <c r="J741" s="51" t="n">
        <v>45</v>
      </c>
      <c r="K741" s="51" t="n">
        <v>9</v>
      </c>
      <c r="L741" s="0" t="n">
        <f aca="false">K741+40</f>
        <v>49</v>
      </c>
    </row>
    <row r="742" customFormat="false" ht="13.5" hidden="false" customHeight="false" outlineLevel="0" collapsed="false">
      <c r="A742" s="51" t="s">
        <v>720</v>
      </c>
      <c r="C742" s="51" t="n">
        <v>34.3</v>
      </c>
      <c r="D742" s="51" t="n">
        <v>35</v>
      </c>
      <c r="F742" s="51" t="n">
        <v>40</v>
      </c>
      <c r="G742" s="51" t="n">
        <v>41</v>
      </c>
      <c r="H742" s="51" t="n">
        <v>34.8</v>
      </c>
      <c r="I742" s="60" t="n">
        <v>34.7</v>
      </c>
      <c r="J742" s="51" t="n">
        <v>45</v>
      </c>
      <c r="K742" s="51" t="n">
        <v>10</v>
      </c>
      <c r="L742" s="0" t="n">
        <f aca="false">K742+40</f>
        <v>50</v>
      </c>
    </row>
    <row r="743" customFormat="false" ht="13.5" hidden="false" customHeight="false" outlineLevel="0" collapsed="false">
      <c r="A743" s="51" t="s">
        <v>721</v>
      </c>
      <c r="C743" s="51" t="n">
        <v>34.3</v>
      </c>
      <c r="D743" s="51" t="n">
        <v>35</v>
      </c>
      <c r="F743" s="51" t="n">
        <v>41</v>
      </c>
      <c r="G743" s="51" t="n">
        <v>41</v>
      </c>
      <c r="H743" s="51" t="n">
        <v>34.9</v>
      </c>
      <c r="I743" s="51" t="n">
        <v>34.8</v>
      </c>
      <c r="J743" s="51" t="n">
        <v>45</v>
      </c>
      <c r="K743" s="51" t="n">
        <v>9</v>
      </c>
      <c r="L743" s="0" t="n">
        <f aca="false">K743+40</f>
        <v>49</v>
      </c>
    </row>
    <row r="744" customFormat="false" ht="13.5" hidden="false" customHeight="false" outlineLevel="0" collapsed="false">
      <c r="A744" s="51" t="s">
        <v>722</v>
      </c>
      <c r="C744" s="51" t="n">
        <v>34.3</v>
      </c>
      <c r="D744" s="51" t="n">
        <v>35.1</v>
      </c>
      <c r="F744" s="51" t="n">
        <v>42</v>
      </c>
      <c r="G744" s="51" t="n">
        <v>41</v>
      </c>
      <c r="H744" s="51" t="n">
        <v>35</v>
      </c>
      <c r="I744" s="51" t="n">
        <v>34.9</v>
      </c>
      <c r="J744" s="51" t="n">
        <v>45</v>
      </c>
      <c r="K744" s="51" t="n">
        <v>9</v>
      </c>
      <c r="L744" s="0" t="n">
        <f aca="false">K744+40</f>
        <v>49</v>
      </c>
    </row>
    <row r="745" customFormat="false" ht="13.5" hidden="false" customHeight="false" outlineLevel="0" collapsed="false">
      <c r="A745" s="51" t="s">
        <v>723</v>
      </c>
      <c r="C745" s="51" t="n">
        <v>34.3</v>
      </c>
      <c r="D745" s="51" t="n">
        <v>35.1</v>
      </c>
      <c r="F745" s="51" t="n">
        <v>41</v>
      </c>
      <c r="G745" s="51" t="n">
        <v>41</v>
      </c>
      <c r="H745" s="51" t="n">
        <v>35.1</v>
      </c>
      <c r="I745" s="51" t="n">
        <v>35</v>
      </c>
      <c r="J745" s="51" t="n">
        <v>45</v>
      </c>
      <c r="K745" s="51" t="n">
        <v>9</v>
      </c>
      <c r="L745" s="0" t="n">
        <f aca="false">K745+40</f>
        <v>49</v>
      </c>
    </row>
    <row r="746" customFormat="false" ht="13.5" hidden="false" customHeight="false" outlineLevel="0" collapsed="false">
      <c r="A746" s="51" t="s">
        <v>724</v>
      </c>
      <c r="C746" s="51" t="n">
        <v>34.4</v>
      </c>
      <c r="D746" s="51" t="n">
        <v>35</v>
      </c>
      <c r="F746" s="51" t="n">
        <v>41</v>
      </c>
      <c r="G746" s="51" t="n">
        <v>41</v>
      </c>
      <c r="H746" s="51" t="n">
        <v>35.2</v>
      </c>
      <c r="I746" s="51" t="n">
        <v>35</v>
      </c>
      <c r="J746" s="51" t="n">
        <v>45</v>
      </c>
      <c r="K746" s="51" t="n">
        <v>10</v>
      </c>
      <c r="L746" s="0" t="n">
        <f aca="false">K746+40</f>
        <v>50</v>
      </c>
    </row>
    <row r="747" customFormat="false" ht="13.5" hidden="false" customHeight="false" outlineLevel="0" collapsed="false">
      <c r="A747" s="51" t="s">
        <v>725</v>
      </c>
      <c r="C747" s="51" t="n">
        <v>34.4</v>
      </c>
      <c r="D747" s="51" t="n">
        <v>34.9</v>
      </c>
      <c r="F747" s="51" t="n">
        <v>41</v>
      </c>
      <c r="G747" s="51" t="n">
        <v>41</v>
      </c>
      <c r="H747" s="51" t="n">
        <v>35.3</v>
      </c>
      <c r="I747" s="51" t="n">
        <v>35.1</v>
      </c>
      <c r="J747" s="51" t="n">
        <v>44</v>
      </c>
      <c r="K747" s="51" t="n">
        <v>10</v>
      </c>
      <c r="L747" s="0" t="n">
        <f aca="false">K747+40</f>
        <v>50</v>
      </c>
    </row>
    <row r="748" customFormat="false" ht="13.5" hidden="false" customHeight="false" outlineLevel="0" collapsed="false">
      <c r="A748" s="51" t="s">
        <v>726</v>
      </c>
      <c r="C748" s="51" t="n">
        <v>34.4</v>
      </c>
      <c r="D748" s="51" t="n">
        <v>34.9</v>
      </c>
      <c r="F748" s="51" t="n">
        <v>40</v>
      </c>
      <c r="G748" s="51" t="n">
        <v>41</v>
      </c>
      <c r="H748" s="51" t="n">
        <v>35.3</v>
      </c>
      <c r="I748" s="51" t="n">
        <v>35.1</v>
      </c>
      <c r="J748" s="51" t="n">
        <v>45</v>
      </c>
      <c r="K748" s="51" t="n">
        <v>9</v>
      </c>
      <c r="L748" s="0" t="n">
        <f aca="false">K748+40</f>
        <v>49</v>
      </c>
    </row>
    <row r="749" customFormat="false" ht="13.5" hidden="false" customHeight="false" outlineLevel="0" collapsed="false">
      <c r="A749" s="51" t="s">
        <v>727</v>
      </c>
      <c r="C749" s="51" t="n">
        <v>34.3</v>
      </c>
      <c r="D749" s="51" t="n">
        <v>34.8</v>
      </c>
      <c r="F749" s="51" t="n">
        <v>40</v>
      </c>
      <c r="G749" s="51" t="n">
        <v>41</v>
      </c>
      <c r="H749" s="51" t="n">
        <v>35.3</v>
      </c>
      <c r="I749" s="51" t="n">
        <v>35.2</v>
      </c>
      <c r="J749" s="51" t="n">
        <v>44</v>
      </c>
      <c r="K749" s="51" t="n">
        <v>9</v>
      </c>
      <c r="L749" s="0" t="n">
        <f aca="false">K749+40</f>
        <v>49</v>
      </c>
    </row>
    <row r="750" customFormat="false" ht="13.5" hidden="false" customHeight="false" outlineLevel="0" collapsed="false">
      <c r="A750" s="56" t="n">
        <v>0.715277777777778</v>
      </c>
      <c r="C750" s="51" t="n">
        <v>34.3</v>
      </c>
      <c r="D750" s="51" t="n">
        <v>34.8</v>
      </c>
      <c r="F750" s="51" t="n">
        <v>40</v>
      </c>
      <c r="G750" s="51" t="n">
        <v>41</v>
      </c>
      <c r="H750" s="51" t="n">
        <v>35.3</v>
      </c>
      <c r="I750" s="51" t="n">
        <v>35.3</v>
      </c>
      <c r="J750" s="51" t="n">
        <v>43</v>
      </c>
      <c r="K750" s="51" t="n">
        <v>9</v>
      </c>
      <c r="L750" s="0" t="n">
        <f aca="false">K750+40</f>
        <v>49</v>
      </c>
    </row>
    <row r="751" customFormat="false" ht="13.5" hidden="false" customHeight="false" outlineLevel="0" collapsed="false">
      <c r="A751" s="51" t="s">
        <v>728</v>
      </c>
      <c r="C751" s="51" t="n">
        <v>34.2</v>
      </c>
      <c r="D751" s="51" t="n">
        <v>34.8</v>
      </c>
      <c r="F751" s="51" t="n">
        <v>41</v>
      </c>
      <c r="G751" s="51" t="n">
        <v>41</v>
      </c>
      <c r="H751" s="51" t="n">
        <v>35.2</v>
      </c>
      <c r="I751" s="51" t="n">
        <v>35.3</v>
      </c>
      <c r="J751" s="51" t="n">
        <v>43</v>
      </c>
      <c r="K751" s="51" t="n">
        <v>9</v>
      </c>
      <c r="L751" s="0" t="n">
        <f aca="false">K751+40</f>
        <v>49</v>
      </c>
    </row>
    <row r="752" customFormat="false" ht="13.5" hidden="false" customHeight="false" outlineLevel="0" collapsed="false">
      <c r="A752" s="51" t="s">
        <v>729</v>
      </c>
      <c r="C752" s="51" t="n">
        <v>34.3</v>
      </c>
      <c r="D752" s="51" t="n">
        <v>34.8</v>
      </c>
      <c r="F752" s="51" t="n">
        <v>40</v>
      </c>
      <c r="G752" s="51" t="n">
        <v>41</v>
      </c>
      <c r="H752" s="51" t="n">
        <v>35.1</v>
      </c>
      <c r="I752" s="51" t="n">
        <v>35.2</v>
      </c>
      <c r="J752" s="51" t="n">
        <v>43</v>
      </c>
      <c r="K752" s="51" t="n">
        <v>9</v>
      </c>
      <c r="L752" s="0" t="n">
        <f aca="false">K752+40</f>
        <v>49</v>
      </c>
    </row>
    <row r="753" customFormat="false" ht="13.5" hidden="false" customHeight="false" outlineLevel="0" collapsed="false">
      <c r="A753" s="51" t="s">
        <v>730</v>
      </c>
      <c r="C753" s="51" t="n">
        <v>34.3</v>
      </c>
      <c r="D753" s="51" t="n">
        <v>34.9</v>
      </c>
      <c r="F753" s="51" t="n">
        <v>41</v>
      </c>
      <c r="G753" s="51" t="n">
        <v>41</v>
      </c>
      <c r="H753" s="51" t="n">
        <v>34.9</v>
      </c>
      <c r="I753" s="51" t="n">
        <v>35.1</v>
      </c>
      <c r="J753" s="51" t="n">
        <v>44</v>
      </c>
      <c r="K753" s="51" t="n">
        <v>9</v>
      </c>
      <c r="L753" s="0" t="n">
        <f aca="false">K753+40</f>
        <v>49</v>
      </c>
    </row>
    <row r="754" customFormat="false" ht="13.5" hidden="false" customHeight="false" outlineLevel="0" collapsed="false">
      <c r="A754" s="51" t="s">
        <v>731</v>
      </c>
      <c r="C754" s="51" t="n">
        <v>34.3</v>
      </c>
      <c r="D754" s="51" t="n">
        <v>34.9</v>
      </c>
      <c r="F754" s="51" t="n">
        <v>40</v>
      </c>
      <c r="G754" s="51" t="n">
        <v>41</v>
      </c>
      <c r="H754" s="51" t="n">
        <v>34.8</v>
      </c>
      <c r="I754" s="51" t="n">
        <v>35.1</v>
      </c>
      <c r="J754" s="51" t="n">
        <v>44</v>
      </c>
      <c r="K754" s="51" t="n">
        <v>9</v>
      </c>
      <c r="L754" s="0" t="n">
        <f aca="false">K754+40</f>
        <v>49</v>
      </c>
    </row>
    <row r="755" customFormat="false" ht="13.5" hidden="false" customHeight="false" outlineLevel="0" collapsed="false">
      <c r="A755" s="51" t="s">
        <v>732</v>
      </c>
      <c r="C755" s="51" t="n">
        <v>34.3</v>
      </c>
      <c r="D755" s="51" t="n">
        <v>34.9</v>
      </c>
      <c r="F755" s="51" t="n">
        <v>40</v>
      </c>
      <c r="G755" s="51" t="n">
        <v>41</v>
      </c>
      <c r="H755" s="51" t="n">
        <v>34.8</v>
      </c>
      <c r="I755" s="51" t="n">
        <v>35.1</v>
      </c>
      <c r="J755" s="51" t="n">
        <v>44</v>
      </c>
      <c r="K755" s="51" t="n">
        <v>9</v>
      </c>
      <c r="L755" s="0" t="n">
        <f aca="false">K755+40</f>
        <v>49</v>
      </c>
    </row>
    <row r="756" customFormat="false" ht="13.5" hidden="false" customHeight="false" outlineLevel="0" collapsed="false">
      <c r="A756" s="51" t="s">
        <v>733</v>
      </c>
      <c r="C756" s="51" t="n">
        <v>34.3</v>
      </c>
      <c r="D756" s="51" t="n">
        <v>34.9</v>
      </c>
      <c r="F756" s="51" t="n">
        <v>40</v>
      </c>
      <c r="G756" s="51" t="n">
        <v>40</v>
      </c>
      <c r="H756" s="51" t="n">
        <v>34.7</v>
      </c>
      <c r="I756" s="51" t="n">
        <v>35.1</v>
      </c>
      <c r="J756" s="51" t="n">
        <v>45</v>
      </c>
      <c r="K756" s="51" t="n">
        <v>9</v>
      </c>
      <c r="L756" s="0" t="n">
        <f aca="false">K756+40</f>
        <v>49</v>
      </c>
    </row>
    <row r="757" customFormat="false" ht="13.5" hidden="false" customHeight="false" outlineLevel="0" collapsed="false">
      <c r="A757" s="51" t="s">
        <v>734</v>
      </c>
      <c r="C757" s="51" t="n">
        <v>34.3</v>
      </c>
      <c r="D757" s="51" t="n">
        <v>34.9</v>
      </c>
      <c r="F757" s="51" t="n">
        <v>39</v>
      </c>
      <c r="G757" s="51" t="n">
        <v>40</v>
      </c>
      <c r="H757" s="51" t="n">
        <v>34.6</v>
      </c>
      <c r="I757" s="51" t="n">
        <v>35.2</v>
      </c>
      <c r="J757" s="51" t="n">
        <v>45</v>
      </c>
      <c r="K757" s="51" t="n">
        <v>10</v>
      </c>
      <c r="L757" s="0" t="n">
        <f aca="false">K757+40</f>
        <v>50</v>
      </c>
    </row>
    <row r="758" customFormat="false" ht="13.5" hidden="false" customHeight="false" outlineLevel="0" collapsed="false">
      <c r="A758" s="51" t="s">
        <v>735</v>
      </c>
      <c r="C758" s="51" t="n">
        <v>34.4</v>
      </c>
      <c r="D758" s="51" t="n">
        <v>35</v>
      </c>
      <c r="F758" s="51" t="n">
        <v>39</v>
      </c>
      <c r="G758" s="51" t="n">
        <v>40</v>
      </c>
      <c r="H758" s="51" t="n">
        <v>34.6</v>
      </c>
      <c r="I758" s="51" t="n">
        <v>35.1</v>
      </c>
      <c r="J758" s="51" t="n">
        <v>45</v>
      </c>
      <c r="K758" s="51" t="n">
        <v>9</v>
      </c>
      <c r="L758" s="0" t="n">
        <f aca="false">K758+40</f>
        <v>49</v>
      </c>
    </row>
    <row r="759" customFormat="false" ht="13.5" hidden="false" customHeight="false" outlineLevel="0" collapsed="false">
      <c r="A759" s="51" t="s">
        <v>736</v>
      </c>
      <c r="C759" s="51" t="n">
        <v>34.4</v>
      </c>
      <c r="D759" s="51" t="n">
        <v>35</v>
      </c>
      <c r="F759" s="51" t="n">
        <v>39</v>
      </c>
      <c r="G759" s="51" t="n">
        <v>40</v>
      </c>
      <c r="H759" s="51" t="n">
        <v>34.6</v>
      </c>
      <c r="I759" s="51" t="n">
        <v>35.1</v>
      </c>
      <c r="J759" s="51" t="n">
        <v>45</v>
      </c>
      <c r="K759" s="51" t="n">
        <v>9</v>
      </c>
      <c r="L759" s="0" t="n">
        <f aca="false">K759+40</f>
        <v>49</v>
      </c>
    </row>
    <row r="760" customFormat="false" ht="13.5" hidden="false" customHeight="false" outlineLevel="0" collapsed="false">
      <c r="A760" s="51" t="s">
        <v>737</v>
      </c>
      <c r="C760" s="51" t="n">
        <v>34.4</v>
      </c>
      <c r="D760" s="51" t="n">
        <v>35</v>
      </c>
      <c r="F760" s="51" t="n">
        <v>40</v>
      </c>
      <c r="G760" s="51" t="n">
        <v>40</v>
      </c>
      <c r="H760" s="51" t="n">
        <v>34.5</v>
      </c>
      <c r="I760" s="51" t="n">
        <v>35</v>
      </c>
      <c r="J760" s="51" t="n">
        <v>45</v>
      </c>
      <c r="K760" s="51" t="n">
        <v>9</v>
      </c>
      <c r="L760" s="0" t="n">
        <f aca="false">K760+40</f>
        <v>49</v>
      </c>
    </row>
    <row r="761" customFormat="false" ht="13.5" hidden="false" customHeight="false" outlineLevel="0" collapsed="false">
      <c r="A761" s="51" t="s">
        <v>738</v>
      </c>
      <c r="C761" s="51" t="n">
        <v>34.4</v>
      </c>
      <c r="D761" s="51" t="n">
        <v>35</v>
      </c>
      <c r="F761" s="51" t="n">
        <v>40</v>
      </c>
      <c r="G761" s="51" t="n">
        <v>40</v>
      </c>
      <c r="H761" s="51" t="n">
        <v>34.5</v>
      </c>
      <c r="I761" s="51" t="n">
        <v>35</v>
      </c>
      <c r="J761" s="51" t="n">
        <v>46</v>
      </c>
      <c r="K761" s="51" t="n">
        <v>9</v>
      </c>
      <c r="L761" s="0" t="n">
        <f aca="false">K761+40</f>
        <v>49</v>
      </c>
    </row>
    <row r="762" customFormat="false" ht="13.5" hidden="false" customHeight="false" outlineLevel="0" collapsed="false">
      <c r="A762" s="51" t="s">
        <v>739</v>
      </c>
      <c r="C762" s="51" t="n">
        <v>34.4</v>
      </c>
      <c r="D762" s="51" t="n">
        <v>34.9</v>
      </c>
      <c r="F762" s="51" t="n">
        <v>40</v>
      </c>
      <c r="G762" s="51" t="n">
        <v>41</v>
      </c>
      <c r="H762" s="51" t="n">
        <v>34.5</v>
      </c>
      <c r="I762" s="51" t="n">
        <v>34.9</v>
      </c>
      <c r="J762" s="51" t="n">
        <v>46</v>
      </c>
      <c r="K762" s="51" t="n">
        <v>9</v>
      </c>
      <c r="L762" s="0" t="n">
        <f aca="false">K762+40</f>
        <v>49</v>
      </c>
    </row>
    <row r="763" customFormat="false" ht="13.5" hidden="false" customHeight="false" outlineLevel="0" collapsed="false">
      <c r="A763" s="51" t="s">
        <v>740</v>
      </c>
      <c r="C763" s="51" t="n">
        <v>34.5</v>
      </c>
      <c r="D763" s="51" t="n">
        <v>34.8</v>
      </c>
      <c r="F763" s="51" t="n">
        <v>40</v>
      </c>
      <c r="G763" s="51" t="n">
        <v>41</v>
      </c>
      <c r="H763" s="51" t="n">
        <v>34.4</v>
      </c>
      <c r="I763" s="51" t="n">
        <v>34.9</v>
      </c>
      <c r="J763" s="51" t="n">
        <v>46</v>
      </c>
      <c r="K763" s="51" t="n">
        <v>9</v>
      </c>
      <c r="L763" s="0" t="n">
        <f aca="false">K763+40</f>
        <v>49</v>
      </c>
    </row>
    <row r="764" customFormat="false" ht="13.5" hidden="false" customHeight="false" outlineLevel="0" collapsed="false">
      <c r="A764" s="51" t="s">
        <v>741</v>
      </c>
      <c r="C764" s="51" t="n">
        <v>34.5</v>
      </c>
      <c r="D764" s="51" t="n">
        <v>34.7</v>
      </c>
      <c r="F764" s="51" t="n">
        <v>39</v>
      </c>
      <c r="G764" s="51" t="n">
        <v>41</v>
      </c>
      <c r="H764" s="51" t="n">
        <v>34.4</v>
      </c>
      <c r="I764" s="51" t="n">
        <v>34.9</v>
      </c>
      <c r="J764" s="51" t="n">
        <v>46</v>
      </c>
      <c r="K764" s="51" t="n">
        <v>9</v>
      </c>
      <c r="L764" s="0" t="n">
        <f aca="false">K764+40</f>
        <v>49</v>
      </c>
    </row>
    <row r="765" customFormat="false" ht="13.5" hidden="false" customHeight="false" outlineLevel="0" collapsed="false">
      <c r="A765" s="51" t="s">
        <v>742</v>
      </c>
      <c r="C765" s="51" t="n">
        <v>34.5</v>
      </c>
      <c r="D765" s="51" t="n">
        <v>34.7</v>
      </c>
      <c r="F765" s="51" t="n">
        <v>39</v>
      </c>
      <c r="G765" s="51" t="n">
        <v>40</v>
      </c>
      <c r="H765" s="51" t="n">
        <v>34.4</v>
      </c>
      <c r="I765" s="51" t="n">
        <v>34.8</v>
      </c>
      <c r="J765" s="51" t="n">
        <v>46</v>
      </c>
      <c r="K765" s="51" t="n">
        <v>9</v>
      </c>
      <c r="L765" s="0" t="n">
        <f aca="false">K765+40</f>
        <v>49</v>
      </c>
    </row>
    <row r="766" customFormat="false" ht="13.5" hidden="false" customHeight="false" outlineLevel="0" collapsed="false">
      <c r="A766" s="51" t="s">
        <v>743</v>
      </c>
      <c r="C766" s="51" t="n">
        <v>34.4</v>
      </c>
      <c r="D766" s="51" t="n">
        <v>34.6</v>
      </c>
      <c r="F766" s="51" t="n">
        <v>39</v>
      </c>
      <c r="G766" s="51" t="n">
        <v>41</v>
      </c>
      <c r="H766" s="51" t="n">
        <v>34.4</v>
      </c>
      <c r="I766" s="51" t="n">
        <v>34.8</v>
      </c>
      <c r="J766" s="51" t="n">
        <v>46</v>
      </c>
      <c r="K766" s="51" t="n">
        <v>9</v>
      </c>
      <c r="L766" s="0" t="n">
        <f aca="false">K766+40</f>
        <v>49</v>
      </c>
    </row>
    <row r="767" customFormat="false" ht="13.5" hidden="false" customHeight="false" outlineLevel="0" collapsed="false">
      <c r="A767" s="51" t="s">
        <v>744</v>
      </c>
      <c r="C767" s="51" t="n">
        <v>34.4</v>
      </c>
      <c r="D767" s="51" t="n">
        <v>34.6</v>
      </c>
      <c r="F767" s="51" t="n">
        <v>39</v>
      </c>
      <c r="G767" s="51" t="n">
        <v>41</v>
      </c>
      <c r="H767" s="51" t="n">
        <v>34.4</v>
      </c>
      <c r="I767" s="51" t="n">
        <v>34.9</v>
      </c>
      <c r="J767" s="51" t="n">
        <v>46</v>
      </c>
      <c r="K767" s="51" t="n">
        <v>9</v>
      </c>
      <c r="L767" s="0" t="n">
        <f aca="false">K767+40</f>
        <v>49</v>
      </c>
    </row>
    <row r="768" customFormat="false" ht="13.5" hidden="false" customHeight="false" outlineLevel="0" collapsed="false">
      <c r="A768" s="51" t="s">
        <v>745</v>
      </c>
      <c r="C768" s="51" t="n">
        <v>34.4</v>
      </c>
      <c r="D768" s="51" t="n">
        <v>34.6</v>
      </c>
      <c r="F768" s="51" t="n">
        <v>39</v>
      </c>
      <c r="G768" s="51" t="n">
        <v>40</v>
      </c>
      <c r="H768" s="51" t="n">
        <v>34.3</v>
      </c>
      <c r="I768" s="51" t="n">
        <v>34.9</v>
      </c>
      <c r="J768" s="51" t="n">
        <v>46</v>
      </c>
      <c r="K768" s="51" t="n">
        <v>10</v>
      </c>
      <c r="L768" s="0" t="n">
        <f aca="false">K768+40</f>
        <v>50</v>
      </c>
    </row>
    <row r="769" customFormat="false" ht="13.5" hidden="false" customHeight="false" outlineLevel="0" collapsed="false">
      <c r="A769" s="51" t="s">
        <v>746</v>
      </c>
      <c r="C769" s="51" t="n">
        <v>34.3</v>
      </c>
      <c r="D769" s="51" t="n">
        <v>34.6</v>
      </c>
      <c r="F769" s="51" t="n">
        <v>39</v>
      </c>
      <c r="G769" s="51" t="n">
        <v>40</v>
      </c>
      <c r="H769" s="51" t="n">
        <v>34.2</v>
      </c>
      <c r="I769" s="51" t="n">
        <v>34.8</v>
      </c>
      <c r="J769" s="51" t="n">
        <v>45</v>
      </c>
      <c r="K769" s="51" t="n">
        <v>9</v>
      </c>
      <c r="L769" s="0" t="n">
        <f aca="false">K769+40</f>
        <v>49</v>
      </c>
    </row>
    <row r="770" customFormat="false" ht="13.5" hidden="false" customHeight="false" outlineLevel="0" collapsed="false">
      <c r="A770" s="56" t="n">
        <v>0.722222222222222</v>
      </c>
      <c r="C770" s="51" t="n">
        <v>34.3</v>
      </c>
      <c r="D770" s="51" t="n">
        <v>34.6</v>
      </c>
      <c r="F770" s="51" t="n">
        <v>39</v>
      </c>
      <c r="G770" s="51" t="n">
        <v>40</v>
      </c>
      <c r="H770" s="51" t="n">
        <v>34.2</v>
      </c>
      <c r="I770" s="51" t="n">
        <v>34.8</v>
      </c>
      <c r="J770" s="51" t="n">
        <v>45</v>
      </c>
      <c r="K770" s="51" t="n">
        <v>9</v>
      </c>
      <c r="L770" s="0" t="n">
        <f aca="false">K770+40</f>
        <v>49</v>
      </c>
    </row>
    <row r="771" customFormat="false" ht="13.5" hidden="false" customHeight="false" outlineLevel="0" collapsed="false">
      <c r="A771" s="51" t="s">
        <v>747</v>
      </c>
      <c r="C771" s="51" t="n">
        <v>34.3</v>
      </c>
      <c r="D771" s="51" t="n">
        <v>34.6</v>
      </c>
      <c r="F771" s="51" t="n">
        <v>39</v>
      </c>
      <c r="G771" s="51" t="n">
        <v>40</v>
      </c>
      <c r="H771" s="51" t="n">
        <v>34.2</v>
      </c>
      <c r="I771" s="51" t="n">
        <v>34.7</v>
      </c>
      <c r="J771" s="51" t="n">
        <v>46</v>
      </c>
      <c r="K771" s="51" t="n">
        <v>9</v>
      </c>
      <c r="L771" s="0" t="n">
        <f aca="false">K771+40</f>
        <v>49</v>
      </c>
    </row>
    <row r="772" customFormat="false" ht="13.5" hidden="false" customHeight="false" outlineLevel="0" collapsed="false">
      <c r="A772" s="51" t="s">
        <v>748</v>
      </c>
      <c r="C772" s="51" t="n">
        <v>34.3</v>
      </c>
      <c r="D772" s="51" t="n">
        <v>34.6</v>
      </c>
      <c r="F772" s="51" t="n">
        <v>39</v>
      </c>
      <c r="G772" s="51" t="n">
        <v>40</v>
      </c>
      <c r="H772" s="51" t="n">
        <v>34.3</v>
      </c>
      <c r="I772" s="51" t="n">
        <v>34.6</v>
      </c>
      <c r="J772" s="51" t="n">
        <v>46</v>
      </c>
      <c r="K772" s="51" t="n">
        <v>9</v>
      </c>
      <c r="L772" s="0" t="n">
        <f aca="false">K772+40</f>
        <v>49</v>
      </c>
    </row>
    <row r="773" customFormat="false" ht="13.5" hidden="false" customHeight="false" outlineLevel="0" collapsed="false">
      <c r="A773" s="51" t="s">
        <v>749</v>
      </c>
      <c r="C773" s="51" t="n">
        <v>34.2</v>
      </c>
      <c r="D773" s="51" t="n">
        <v>34.7</v>
      </c>
      <c r="F773" s="51" t="n">
        <v>40</v>
      </c>
      <c r="G773" s="51" t="n">
        <v>40</v>
      </c>
      <c r="H773" s="51" t="n">
        <v>34.3</v>
      </c>
      <c r="I773" s="51" t="n">
        <v>34.5</v>
      </c>
      <c r="J773" s="51" t="n">
        <v>46</v>
      </c>
      <c r="K773" s="51" t="n">
        <v>9</v>
      </c>
      <c r="L773" s="0" t="n">
        <f aca="false">K773+40</f>
        <v>49</v>
      </c>
    </row>
    <row r="774" customFormat="false" ht="13.5" hidden="false" customHeight="false" outlineLevel="0" collapsed="false">
      <c r="A774" s="51" t="s">
        <v>750</v>
      </c>
      <c r="C774" s="51" t="n">
        <v>34.2</v>
      </c>
      <c r="D774" s="51" t="n">
        <v>34.8</v>
      </c>
      <c r="F774" s="51" t="n">
        <v>39</v>
      </c>
      <c r="G774" s="51" t="n">
        <v>40</v>
      </c>
      <c r="H774" s="51" t="n">
        <v>34.3</v>
      </c>
      <c r="I774" s="51" t="n">
        <v>34.5</v>
      </c>
      <c r="J774" s="51" t="n">
        <v>46</v>
      </c>
      <c r="K774" s="51" t="n">
        <v>9</v>
      </c>
      <c r="L774" s="0" t="n">
        <f aca="false">K774+40</f>
        <v>49</v>
      </c>
    </row>
    <row r="775" customFormat="false" ht="13.5" hidden="false" customHeight="false" outlineLevel="0" collapsed="false">
      <c r="A775" s="51" t="s">
        <v>751</v>
      </c>
      <c r="C775" s="51" t="n">
        <v>34.2</v>
      </c>
      <c r="D775" s="51" t="n">
        <v>34.8</v>
      </c>
      <c r="F775" s="51" t="n">
        <v>39</v>
      </c>
      <c r="G775" s="51" t="n">
        <v>40</v>
      </c>
      <c r="H775" s="51" t="n">
        <v>34.3</v>
      </c>
      <c r="I775" s="51" t="n">
        <v>34.6</v>
      </c>
      <c r="J775" s="51" t="n">
        <v>46</v>
      </c>
      <c r="K775" s="51" t="n">
        <v>9</v>
      </c>
      <c r="L775" s="0" t="n">
        <f aca="false">K775+40</f>
        <v>49</v>
      </c>
    </row>
    <row r="776" customFormat="false" ht="13.5" hidden="false" customHeight="false" outlineLevel="0" collapsed="false">
      <c r="A776" s="51" t="s">
        <v>752</v>
      </c>
      <c r="C776" s="51" t="n">
        <v>34.2</v>
      </c>
      <c r="D776" s="51" t="n">
        <v>34.9</v>
      </c>
      <c r="F776" s="51" t="n">
        <v>39</v>
      </c>
      <c r="G776" s="51" t="n">
        <v>40</v>
      </c>
      <c r="H776" s="51" t="n">
        <v>34.3</v>
      </c>
      <c r="I776" s="51" t="n">
        <v>34.6</v>
      </c>
      <c r="J776" s="51" t="n">
        <v>46</v>
      </c>
      <c r="K776" s="51" t="n">
        <v>9</v>
      </c>
      <c r="L776" s="0" t="n">
        <f aca="false">K776+40</f>
        <v>49</v>
      </c>
    </row>
    <row r="777" customFormat="false" ht="13.5" hidden="false" customHeight="false" outlineLevel="0" collapsed="false">
      <c r="A777" s="51" t="s">
        <v>753</v>
      </c>
      <c r="C777" s="51" t="n">
        <v>34.2</v>
      </c>
      <c r="D777" s="51" t="n">
        <v>34.9</v>
      </c>
      <c r="F777" s="51" t="n">
        <v>40</v>
      </c>
      <c r="G777" s="51" t="n">
        <v>40</v>
      </c>
      <c r="H777" s="51" t="n">
        <v>34.3</v>
      </c>
      <c r="I777" s="51" t="n">
        <v>34.6</v>
      </c>
      <c r="J777" s="51" t="n">
        <v>46</v>
      </c>
      <c r="K777" s="51" t="n">
        <v>9</v>
      </c>
      <c r="L777" s="0" t="n">
        <f aca="false">K777+40</f>
        <v>49</v>
      </c>
    </row>
    <row r="778" customFormat="false" ht="13.5" hidden="false" customHeight="false" outlineLevel="0" collapsed="false">
      <c r="A778" s="51" t="s">
        <v>754</v>
      </c>
      <c r="C778" s="51" t="n">
        <v>34.2</v>
      </c>
      <c r="D778" s="51" t="n">
        <v>34.9</v>
      </c>
      <c r="F778" s="51" t="n">
        <v>40</v>
      </c>
      <c r="G778" s="51" t="n">
        <v>40</v>
      </c>
      <c r="H778" s="51" t="n">
        <v>34.3</v>
      </c>
      <c r="I778" s="51" t="n">
        <v>34.6</v>
      </c>
      <c r="J778" s="51" t="n">
        <v>46</v>
      </c>
      <c r="K778" s="51" t="n">
        <v>9</v>
      </c>
      <c r="L778" s="0" t="n">
        <f aca="false">K778+40</f>
        <v>49</v>
      </c>
    </row>
    <row r="779" customFormat="false" ht="13.5" hidden="false" customHeight="false" outlineLevel="0" collapsed="false">
      <c r="A779" s="51" t="s">
        <v>755</v>
      </c>
      <c r="C779" s="51" t="n">
        <v>34.2</v>
      </c>
      <c r="D779" s="51" t="n">
        <v>34.9</v>
      </c>
      <c r="F779" s="51" t="n">
        <v>40</v>
      </c>
      <c r="G779" s="51" t="n">
        <v>40</v>
      </c>
      <c r="H779" s="51" t="n">
        <v>34.3</v>
      </c>
      <c r="I779" s="51" t="n">
        <v>34.6</v>
      </c>
      <c r="J779" s="51" t="n">
        <v>46</v>
      </c>
      <c r="K779" s="51" t="n">
        <v>9</v>
      </c>
      <c r="L779" s="0" t="n">
        <f aca="false">K779+40</f>
        <v>49</v>
      </c>
    </row>
    <row r="780" customFormat="false" ht="13.5" hidden="false" customHeight="false" outlineLevel="0" collapsed="false">
      <c r="A780" s="51" t="s">
        <v>756</v>
      </c>
      <c r="C780" s="51" t="n">
        <v>34.1</v>
      </c>
      <c r="D780" s="51" t="n">
        <v>34.9</v>
      </c>
      <c r="F780" s="51" t="n">
        <v>40</v>
      </c>
      <c r="G780" s="51" t="n">
        <v>41</v>
      </c>
      <c r="H780" s="51" t="n">
        <v>34.3</v>
      </c>
      <c r="I780" s="51" t="n">
        <v>34.6</v>
      </c>
      <c r="J780" s="51" t="n">
        <v>46</v>
      </c>
      <c r="K780" s="51" t="n">
        <v>9</v>
      </c>
      <c r="L780" s="0" t="n">
        <f aca="false">K780+40</f>
        <v>49</v>
      </c>
    </row>
    <row r="781" customFormat="false" ht="13.5" hidden="false" customHeight="false" outlineLevel="0" collapsed="false">
      <c r="A781" s="51" t="s">
        <v>757</v>
      </c>
      <c r="C781" s="51" t="n">
        <v>34.1</v>
      </c>
      <c r="D781" s="51" t="n">
        <v>34.8</v>
      </c>
      <c r="F781" s="51" t="n">
        <v>40</v>
      </c>
      <c r="G781" s="51" t="n">
        <v>41</v>
      </c>
      <c r="H781" s="51" t="n">
        <v>34.3</v>
      </c>
      <c r="I781" s="51" t="n">
        <v>34.6</v>
      </c>
      <c r="J781" s="51" t="n">
        <v>46</v>
      </c>
      <c r="K781" s="51" t="n">
        <v>9</v>
      </c>
      <c r="L781" s="0" t="n">
        <f aca="false">K781+40</f>
        <v>49</v>
      </c>
    </row>
    <row r="782" customFormat="false" ht="13.5" hidden="false" customHeight="false" outlineLevel="0" collapsed="false">
      <c r="A782" s="51" t="s">
        <v>758</v>
      </c>
      <c r="C782" s="51" t="n">
        <v>34.1</v>
      </c>
      <c r="D782" s="51" t="n">
        <v>34.7</v>
      </c>
      <c r="F782" s="51" t="n">
        <v>40</v>
      </c>
      <c r="G782" s="51" t="n">
        <v>41</v>
      </c>
      <c r="H782" s="51" t="n">
        <v>34.2</v>
      </c>
      <c r="I782" s="51" t="n">
        <v>34.6</v>
      </c>
      <c r="J782" s="51" t="n">
        <v>47</v>
      </c>
      <c r="K782" s="51" t="n">
        <v>9</v>
      </c>
      <c r="L782" s="0" t="n">
        <f aca="false">K782+40</f>
        <v>49</v>
      </c>
    </row>
    <row r="783" customFormat="false" ht="13.5" hidden="false" customHeight="false" outlineLevel="0" collapsed="false">
      <c r="A783" s="51" t="s">
        <v>759</v>
      </c>
      <c r="C783" s="51" t="n">
        <v>34.1</v>
      </c>
      <c r="D783" s="51" t="n">
        <v>34.7</v>
      </c>
      <c r="F783" s="51" t="n">
        <v>41</v>
      </c>
      <c r="G783" s="51" t="n">
        <v>41</v>
      </c>
      <c r="H783" s="51" t="n">
        <v>34.2</v>
      </c>
      <c r="I783" s="51" t="n">
        <v>34.6</v>
      </c>
      <c r="J783" s="51" t="n">
        <v>47</v>
      </c>
      <c r="K783" s="51" t="n">
        <v>10</v>
      </c>
      <c r="L783" s="0" t="n">
        <f aca="false">K783+40</f>
        <v>50</v>
      </c>
    </row>
    <row r="784" customFormat="false" ht="13.5" hidden="false" customHeight="false" outlineLevel="0" collapsed="false">
      <c r="A784" s="51" t="s">
        <v>760</v>
      </c>
      <c r="C784" s="51" t="n">
        <v>34.1</v>
      </c>
      <c r="D784" s="51" t="n">
        <v>34.7</v>
      </c>
      <c r="F784" s="51" t="n">
        <v>41</v>
      </c>
      <c r="G784" s="51" t="n">
        <v>41</v>
      </c>
      <c r="H784" s="51" t="n">
        <v>34.2</v>
      </c>
      <c r="I784" s="51" t="n">
        <v>34.6</v>
      </c>
      <c r="J784" s="51" t="n">
        <v>47</v>
      </c>
      <c r="K784" s="51" t="n">
        <v>9</v>
      </c>
      <c r="L784" s="0" t="n">
        <f aca="false">K784+40</f>
        <v>49</v>
      </c>
    </row>
    <row r="785" customFormat="false" ht="13.5" hidden="false" customHeight="false" outlineLevel="0" collapsed="false">
      <c r="A785" s="51" t="s">
        <v>761</v>
      </c>
      <c r="C785" s="51" t="n">
        <v>34.1</v>
      </c>
      <c r="D785" s="51" t="n">
        <v>34.7</v>
      </c>
      <c r="F785" s="51" t="n">
        <v>41</v>
      </c>
      <c r="G785" s="51" t="n">
        <v>41</v>
      </c>
      <c r="H785" s="51" t="n">
        <v>34.1</v>
      </c>
      <c r="I785" s="51" t="n">
        <v>34.6</v>
      </c>
      <c r="J785" s="51" t="n">
        <v>47</v>
      </c>
      <c r="K785" s="51" t="n">
        <v>9</v>
      </c>
      <c r="L785" s="0" t="n">
        <f aca="false">K785+40</f>
        <v>49</v>
      </c>
    </row>
    <row r="786" customFormat="false" ht="13.5" hidden="false" customHeight="false" outlineLevel="0" collapsed="false">
      <c r="A786" s="51" t="s">
        <v>762</v>
      </c>
      <c r="C786" s="51" t="n">
        <v>34.1</v>
      </c>
      <c r="D786" s="51" t="n">
        <v>34.8</v>
      </c>
      <c r="F786" s="51" t="n">
        <v>41</v>
      </c>
      <c r="G786" s="51" t="n">
        <v>41</v>
      </c>
      <c r="H786" s="51" t="n">
        <v>34.1</v>
      </c>
      <c r="I786" s="51" t="n">
        <v>34.6</v>
      </c>
      <c r="J786" s="51" t="n">
        <v>47</v>
      </c>
      <c r="K786" s="51" t="n">
        <v>10</v>
      </c>
      <c r="L786" s="0" t="n">
        <f aca="false">K786+40</f>
        <v>50</v>
      </c>
    </row>
    <row r="787" customFormat="false" ht="13.5" hidden="false" customHeight="false" outlineLevel="0" collapsed="false">
      <c r="A787" s="51" t="s">
        <v>763</v>
      </c>
      <c r="C787" s="51" t="n">
        <v>34.1</v>
      </c>
      <c r="D787" s="51" t="n">
        <v>34.8</v>
      </c>
      <c r="F787" s="51" t="n">
        <v>41</v>
      </c>
      <c r="G787" s="51" t="n">
        <v>41</v>
      </c>
      <c r="H787" s="51" t="n">
        <v>34.1</v>
      </c>
      <c r="I787" s="51" t="n">
        <v>34.6</v>
      </c>
      <c r="J787" s="51" t="n">
        <v>48</v>
      </c>
      <c r="K787" s="51" t="n">
        <v>10</v>
      </c>
      <c r="L787" s="0" t="n">
        <f aca="false">K787+40</f>
        <v>50</v>
      </c>
    </row>
    <row r="788" customFormat="false" ht="13.5" hidden="false" customHeight="false" outlineLevel="0" collapsed="false">
      <c r="A788" s="51" t="s">
        <v>764</v>
      </c>
      <c r="C788" s="51" t="n">
        <v>34.1</v>
      </c>
      <c r="D788" s="51" t="n">
        <v>34.8</v>
      </c>
      <c r="F788" s="51" t="n">
        <v>41</v>
      </c>
      <c r="G788" s="51" t="n">
        <v>41</v>
      </c>
      <c r="H788" s="51" t="n">
        <v>34</v>
      </c>
      <c r="I788" s="51" t="n">
        <v>34.6</v>
      </c>
      <c r="J788" s="51" t="n">
        <v>48</v>
      </c>
      <c r="K788" s="51" t="n">
        <v>10</v>
      </c>
      <c r="L788" s="0" t="n">
        <f aca="false">K788+40</f>
        <v>50</v>
      </c>
    </row>
    <row r="789" customFormat="false" ht="13.5" hidden="false" customHeight="false" outlineLevel="0" collapsed="false">
      <c r="A789" s="51" t="s">
        <v>765</v>
      </c>
      <c r="C789" s="51" t="n">
        <v>34.1</v>
      </c>
      <c r="D789" s="51" t="n">
        <v>34.8</v>
      </c>
      <c r="F789" s="51" t="n">
        <v>41</v>
      </c>
      <c r="G789" s="51" t="n">
        <v>41</v>
      </c>
      <c r="H789" s="51" t="n">
        <v>34</v>
      </c>
      <c r="I789" s="51" t="n">
        <v>34.5</v>
      </c>
      <c r="J789" s="51" t="n">
        <v>48</v>
      </c>
      <c r="K789" s="51" t="n">
        <v>10</v>
      </c>
      <c r="L789" s="0" t="n">
        <f aca="false">K789+40</f>
        <v>50</v>
      </c>
    </row>
    <row r="790" customFormat="false" ht="13.5" hidden="false" customHeight="false" outlineLevel="0" collapsed="false">
      <c r="A790" s="56" t="n">
        <v>0.729166666666667</v>
      </c>
      <c r="C790" s="51" t="n">
        <v>34.1</v>
      </c>
      <c r="D790" s="51" t="n">
        <v>34.7</v>
      </c>
      <c r="F790" s="51" t="n">
        <v>41</v>
      </c>
      <c r="G790" s="51" t="n">
        <v>42</v>
      </c>
      <c r="H790" s="51" t="n">
        <v>33.9</v>
      </c>
      <c r="I790" s="51" t="n">
        <v>34.5</v>
      </c>
      <c r="J790" s="51" t="n">
        <v>48</v>
      </c>
      <c r="K790" s="51" t="n">
        <v>10</v>
      </c>
      <c r="L790" s="0" t="n">
        <f aca="false">K790+40</f>
        <v>50</v>
      </c>
    </row>
    <row r="791" customFormat="false" ht="13.5" hidden="false" customHeight="false" outlineLevel="0" collapsed="false">
      <c r="A791" s="51" t="s">
        <v>766</v>
      </c>
      <c r="C791" s="51" t="n">
        <v>34</v>
      </c>
      <c r="D791" s="51" t="n">
        <v>34.6</v>
      </c>
      <c r="F791" s="51" t="n">
        <v>41</v>
      </c>
      <c r="G791" s="51" t="n">
        <v>42</v>
      </c>
      <c r="H791" s="51" t="n">
        <v>33.9</v>
      </c>
      <c r="I791" s="51" t="n">
        <v>34.4</v>
      </c>
      <c r="J791" s="51" t="n">
        <v>48</v>
      </c>
      <c r="K791" s="51" t="n">
        <v>10</v>
      </c>
      <c r="L791" s="0" t="n">
        <f aca="false">K791+40</f>
        <v>50</v>
      </c>
    </row>
    <row r="792" customFormat="false" ht="13.5" hidden="false" customHeight="false" outlineLevel="0" collapsed="false">
      <c r="A792" s="51" t="s">
        <v>767</v>
      </c>
      <c r="C792" s="51" t="n">
        <v>34.1</v>
      </c>
      <c r="D792" s="51" t="n">
        <v>34.7</v>
      </c>
      <c r="F792" s="51" t="n">
        <v>41</v>
      </c>
      <c r="G792" s="51" t="n">
        <v>42</v>
      </c>
      <c r="H792" s="51" t="n">
        <v>33.9</v>
      </c>
      <c r="I792" s="51" t="n">
        <v>34.4</v>
      </c>
      <c r="J792" s="51" t="n">
        <v>48</v>
      </c>
      <c r="K792" s="51" t="n">
        <v>9</v>
      </c>
      <c r="L792" s="0" t="n">
        <f aca="false">K792+40</f>
        <v>49</v>
      </c>
    </row>
    <row r="793" customFormat="false" ht="13.5" hidden="false" customHeight="false" outlineLevel="0" collapsed="false">
      <c r="A793" s="51" t="s">
        <v>768</v>
      </c>
      <c r="C793" s="51" t="n">
        <v>34.1</v>
      </c>
      <c r="D793" s="51" t="n">
        <v>34.5</v>
      </c>
      <c r="F793" s="51" t="n">
        <v>41</v>
      </c>
      <c r="G793" s="51" t="n">
        <v>42</v>
      </c>
      <c r="H793" s="51" t="n">
        <v>34</v>
      </c>
      <c r="I793" s="51" t="n">
        <v>34.4</v>
      </c>
      <c r="J793" s="51" t="n">
        <v>48</v>
      </c>
      <c r="K793" s="51" t="n">
        <v>9</v>
      </c>
      <c r="L793" s="0" t="n">
        <f aca="false">K793+40</f>
        <v>49</v>
      </c>
    </row>
    <row r="794" customFormat="false" ht="13.5" hidden="false" customHeight="false" outlineLevel="0" collapsed="false">
      <c r="A794" s="51" t="s">
        <v>769</v>
      </c>
      <c r="C794" s="51" t="n">
        <v>34</v>
      </c>
      <c r="D794" s="51" t="n">
        <v>34.5</v>
      </c>
      <c r="F794" s="51" t="n">
        <v>41</v>
      </c>
      <c r="G794" s="51" t="n">
        <v>42</v>
      </c>
      <c r="H794" s="51" t="n">
        <v>34</v>
      </c>
      <c r="I794" s="51" t="n">
        <v>34.4</v>
      </c>
      <c r="J794" s="51" t="n">
        <v>49</v>
      </c>
      <c r="K794" s="51" t="n">
        <v>9</v>
      </c>
      <c r="L794" s="0" t="n">
        <f aca="false">K794+40</f>
        <v>49</v>
      </c>
    </row>
    <row r="795" customFormat="false" ht="13.5" hidden="false" customHeight="false" outlineLevel="0" collapsed="false">
      <c r="A795" s="51" t="s">
        <v>770</v>
      </c>
      <c r="C795" s="51" t="n">
        <v>34</v>
      </c>
      <c r="D795" s="51" t="n">
        <v>34.5</v>
      </c>
      <c r="F795" s="51" t="n">
        <v>41</v>
      </c>
      <c r="G795" s="51" t="n">
        <v>42</v>
      </c>
      <c r="H795" s="51" t="n">
        <v>34.1</v>
      </c>
      <c r="I795" s="51" t="n">
        <v>34.4</v>
      </c>
      <c r="J795" s="51" t="n">
        <v>48</v>
      </c>
      <c r="K795" s="51" t="n">
        <v>9</v>
      </c>
      <c r="L795" s="0" t="n">
        <f aca="false">K795+40</f>
        <v>49</v>
      </c>
    </row>
    <row r="796" customFormat="false" ht="13.5" hidden="false" customHeight="false" outlineLevel="0" collapsed="false">
      <c r="A796" s="51" t="s">
        <v>771</v>
      </c>
      <c r="C796" s="51" t="n">
        <v>34</v>
      </c>
      <c r="D796" s="51" t="n">
        <v>34.5</v>
      </c>
      <c r="F796" s="51" t="n">
        <v>41</v>
      </c>
      <c r="G796" s="51" t="n">
        <v>42</v>
      </c>
      <c r="H796" s="51" t="n">
        <v>34</v>
      </c>
      <c r="I796" s="51" t="n">
        <v>34.3</v>
      </c>
      <c r="J796" s="51" t="n">
        <v>47</v>
      </c>
      <c r="K796" s="51" t="n">
        <v>10</v>
      </c>
      <c r="L796" s="0" t="n">
        <f aca="false">K796+40</f>
        <v>50</v>
      </c>
    </row>
    <row r="797" customFormat="false" ht="13.5" hidden="false" customHeight="false" outlineLevel="0" collapsed="false">
      <c r="A797" s="51" t="s">
        <v>772</v>
      </c>
      <c r="C797" s="51" t="n">
        <v>34</v>
      </c>
      <c r="D797" s="51" t="n">
        <v>34.5</v>
      </c>
      <c r="F797" s="51" t="n">
        <v>41</v>
      </c>
      <c r="G797" s="51" t="n">
        <v>42</v>
      </c>
      <c r="H797" s="51" t="n">
        <v>34</v>
      </c>
      <c r="I797" s="51" t="n">
        <v>34.3</v>
      </c>
      <c r="J797" s="51" t="n">
        <v>47</v>
      </c>
      <c r="K797" s="51" t="n">
        <v>10</v>
      </c>
      <c r="L797" s="0" t="n">
        <f aca="false">K797+40</f>
        <v>50</v>
      </c>
    </row>
    <row r="798" customFormat="false" ht="13.5" hidden="false" customHeight="false" outlineLevel="0" collapsed="false">
      <c r="A798" s="51" t="s">
        <v>773</v>
      </c>
      <c r="C798" s="51" t="n">
        <v>34</v>
      </c>
      <c r="D798" s="51" t="n">
        <v>34.4</v>
      </c>
      <c r="F798" s="51" t="n">
        <v>41</v>
      </c>
      <c r="G798" s="51" t="n">
        <v>43</v>
      </c>
      <c r="H798" s="51" t="n">
        <v>34</v>
      </c>
      <c r="I798" s="51" t="n">
        <v>34.4</v>
      </c>
      <c r="J798" s="51" t="n">
        <v>47</v>
      </c>
      <c r="K798" s="51" t="n">
        <v>10</v>
      </c>
      <c r="L798" s="0" t="n">
        <f aca="false">K798+40</f>
        <v>50</v>
      </c>
    </row>
    <row r="799" customFormat="false" ht="13.5" hidden="false" customHeight="false" outlineLevel="0" collapsed="false">
      <c r="A799" s="51" t="s">
        <v>774</v>
      </c>
      <c r="C799" s="51" t="n">
        <v>34</v>
      </c>
      <c r="D799" s="51" t="n">
        <v>34.4</v>
      </c>
      <c r="F799" s="51" t="n">
        <v>41</v>
      </c>
      <c r="G799" s="51" t="n">
        <v>42</v>
      </c>
      <c r="H799" s="51" t="n">
        <v>34</v>
      </c>
      <c r="I799" s="51" t="n">
        <v>34.3</v>
      </c>
      <c r="J799" s="51" t="n">
        <v>48</v>
      </c>
      <c r="K799" s="51" t="n">
        <v>10</v>
      </c>
      <c r="L799" s="0" t="n">
        <f aca="false">K799+40</f>
        <v>50</v>
      </c>
    </row>
    <row r="800" customFormat="false" ht="13.5" hidden="false" customHeight="false" outlineLevel="0" collapsed="false">
      <c r="A800" s="51" t="s">
        <v>775</v>
      </c>
      <c r="C800" s="51" t="n">
        <v>33.9</v>
      </c>
      <c r="D800" s="51" t="n">
        <v>34.4</v>
      </c>
      <c r="F800" s="51" t="n">
        <v>42</v>
      </c>
      <c r="G800" s="51" t="n">
        <v>43</v>
      </c>
      <c r="H800" s="51" t="n">
        <v>34.1</v>
      </c>
      <c r="I800" s="51" t="n">
        <v>34.3</v>
      </c>
      <c r="J800" s="51" t="n">
        <v>48</v>
      </c>
      <c r="K800" s="51" t="n">
        <v>10</v>
      </c>
      <c r="L800" s="0" t="n">
        <f aca="false">K800+40</f>
        <v>50</v>
      </c>
    </row>
    <row r="801" customFormat="false" ht="13.5" hidden="false" customHeight="false" outlineLevel="0" collapsed="false">
      <c r="A801" s="51" t="s">
        <v>776</v>
      </c>
      <c r="C801" s="51" t="n">
        <v>33.8</v>
      </c>
      <c r="D801" s="51" t="n">
        <v>34.3</v>
      </c>
      <c r="F801" s="51" t="n">
        <v>42</v>
      </c>
      <c r="G801" s="51" t="n">
        <v>43</v>
      </c>
      <c r="H801" s="51" t="n">
        <v>34.1</v>
      </c>
      <c r="I801" s="51" t="n">
        <v>34.3</v>
      </c>
      <c r="J801" s="51" t="n">
        <v>47</v>
      </c>
      <c r="K801" s="51" t="n">
        <v>10</v>
      </c>
      <c r="L801" s="0" t="n">
        <f aca="false">K801+40</f>
        <v>50</v>
      </c>
    </row>
    <row r="802" customFormat="false" ht="13.5" hidden="false" customHeight="false" outlineLevel="0" collapsed="false">
      <c r="A802" s="51" t="s">
        <v>777</v>
      </c>
      <c r="C802" s="51" t="n">
        <v>33.7</v>
      </c>
      <c r="D802" s="51" t="n">
        <v>34.3</v>
      </c>
      <c r="F802" s="51" t="n">
        <v>42</v>
      </c>
      <c r="G802" s="51" t="n">
        <v>43</v>
      </c>
      <c r="H802" s="51" t="n">
        <v>34.1</v>
      </c>
      <c r="I802" s="51" t="n">
        <v>34.3</v>
      </c>
      <c r="J802" s="51" t="n">
        <v>48</v>
      </c>
      <c r="K802" s="51" t="n">
        <v>9</v>
      </c>
      <c r="L802" s="0" t="n">
        <f aca="false">K802+40</f>
        <v>49</v>
      </c>
    </row>
    <row r="803" customFormat="false" ht="13.5" hidden="false" customHeight="false" outlineLevel="0" collapsed="false">
      <c r="A803" s="51" t="s">
        <v>778</v>
      </c>
      <c r="C803" s="51" t="n">
        <v>33.7</v>
      </c>
      <c r="D803" s="51" t="n">
        <v>34.3</v>
      </c>
      <c r="F803" s="51" t="n">
        <v>42</v>
      </c>
      <c r="G803" s="51" t="n">
        <v>43</v>
      </c>
      <c r="H803" s="51" t="n">
        <v>34.2</v>
      </c>
      <c r="I803" s="51" t="n">
        <v>34.2</v>
      </c>
      <c r="J803" s="51" t="n">
        <v>48</v>
      </c>
      <c r="K803" s="51" t="n">
        <v>10</v>
      </c>
      <c r="L803" s="0" t="n">
        <f aca="false">K803+40</f>
        <v>50</v>
      </c>
    </row>
    <row r="804" customFormat="false" ht="13.5" hidden="false" customHeight="false" outlineLevel="0" collapsed="false">
      <c r="A804" s="51" t="s">
        <v>779</v>
      </c>
      <c r="C804" s="51" t="n">
        <v>33.7</v>
      </c>
      <c r="D804" s="51" t="n">
        <v>34.2</v>
      </c>
      <c r="F804" s="51" t="n">
        <v>42</v>
      </c>
      <c r="G804" s="51" t="n">
        <v>42</v>
      </c>
      <c r="H804" s="51" t="n">
        <v>34.1</v>
      </c>
      <c r="I804" s="51" t="n">
        <v>34.2</v>
      </c>
      <c r="J804" s="51" t="n">
        <v>48</v>
      </c>
      <c r="K804" s="51" t="n">
        <v>10</v>
      </c>
      <c r="L804" s="0" t="n">
        <f aca="false">K804+40</f>
        <v>50</v>
      </c>
    </row>
    <row r="805" customFormat="false" ht="13.5" hidden="false" customHeight="false" outlineLevel="0" collapsed="false">
      <c r="A805" s="51" t="s">
        <v>780</v>
      </c>
      <c r="C805" s="51" t="n">
        <v>33.7</v>
      </c>
      <c r="D805" s="51" t="n">
        <v>34.1</v>
      </c>
      <c r="F805" s="51" t="n">
        <v>42</v>
      </c>
      <c r="G805" s="51" t="n">
        <v>43</v>
      </c>
      <c r="H805" s="51" t="n">
        <v>34.1</v>
      </c>
      <c r="I805" s="51" t="n">
        <v>34.2</v>
      </c>
      <c r="J805" s="51" t="n">
        <v>47</v>
      </c>
      <c r="K805" s="51" t="n">
        <v>10</v>
      </c>
      <c r="L805" s="0" t="n">
        <f aca="false">K805+40</f>
        <v>50</v>
      </c>
    </row>
    <row r="806" customFormat="false" ht="13.5" hidden="false" customHeight="false" outlineLevel="0" collapsed="false">
      <c r="A806" s="51" t="s">
        <v>781</v>
      </c>
      <c r="C806" s="51" t="n">
        <v>33.8</v>
      </c>
      <c r="D806" s="51" t="n">
        <v>34.3</v>
      </c>
      <c r="F806" s="51" t="n">
        <v>42</v>
      </c>
      <c r="G806" s="51" t="n">
        <v>42</v>
      </c>
      <c r="H806" s="51" t="n">
        <v>34.1</v>
      </c>
      <c r="I806" s="51" t="n">
        <v>34.2</v>
      </c>
      <c r="J806" s="51" t="n">
        <v>48</v>
      </c>
      <c r="K806" s="51" t="n">
        <v>10</v>
      </c>
      <c r="L806" s="0" t="n">
        <f aca="false">K806+40</f>
        <v>50</v>
      </c>
    </row>
    <row r="807" customFormat="false" ht="13.5" hidden="false" customHeight="false" outlineLevel="0" collapsed="false">
      <c r="A807" s="51" t="s">
        <v>782</v>
      </c>
      <c r="C807" s="51" t="n">
        <v>33.8</v>
      </c>
      <c r="D807" s="51" t="n">
        <v>34.3</v>
      </c>
      <c r="F807" s="51" t="n">
        <v>42</v>
      </c>
      <c r="G807" s="51" t="n">
        <v>42</v>
      </c>
      <c r="H807" s="51" t="n">
        <v>34.1</v>
      </c>
      <c r="I807" s="51" t="n">
        <v>34.2</v>
      </c>
      <c r="J807" s="51" t="n">
        <v>47</v>
      </c>
      <c r="K807" s="51" t="n">
        <v>9</v>
      </c>
      <c r="L807" s="0" t="n">
        <f aca="false">K807+40</f>
        <v>49</v>
      </c>
    </row>
    <row r="808" customFormat="false" ht="13.5" hidden="false" customHeight="false" outlineLevel="0" collapsed="false">
      <c r="A808" s="51" t="s">
        <v>783</v>
      </c>
      <c r="C808" s="51" t="n">
        <v>33.7</v>
      </c>
      <c r="D808" s="51" t="n">
        <v>34.3</v>
      </c>
      <c r="F808" s="51" t="n">
        <v>43</v>
      </c>
      <c r="G808" s="51" t="n">
        <v>43</v>
      </c>
      <c r="H808" s="51" t="n">
        <v>34.1</v>
      </c>
      <c r="I808" s="51" t="n">
        <v>34.2</v>
      </c>
      <c r="J808" s="51" t="n">
        <v>48</v>
      </c>
      <c r="K808" s="51" t="n">
        <v>10</v>
      </c>
      <c r="L808" s="0" t="n">
        <f aca="false">K808+40</f>
        <v>50</v>
      </c>
    </row>
    <row r="809" customFormat="false" ht="13.5" hidden="false" customHeight="false" outlineLevel="0" collapsed="false">
      <c r="A809" s="51" t="s">
        <v>784</v>
      </c>
      <c r="C809" s="51" t="n">
        <v>33.7</v>
      </c>
      <c r="D809" s="51" t="n">
        <v>34.2</v>
      </c>
      <c r="F809" s="51" t="n">
        <v>42</v>
      </c>
      <c r="G809" s="51" t="n">
        <v>43</v>
      </c>
      <c r="H809" s="51" t="n">
        <v>34</v>
      </c>
      <c r="I809" s="51" t="n">
        <v>34.2</v>
      </c>
      <c r="J809" s="51" t="n">
        <v>48</v>
      </c>
      <c r="K809" s="51" t="n">
        <v>10</v>
      </c>
      <c r="L809" s="0" t="n">
        <f aca="false">K809+40</f>
        <v>50</v>
      </c>
    </row>
    <row r="810" customFormat="false" ht="13.5" hidden="false" customHeight="false" outlineLevel="0" collapsed="false">
      <c r="A810" s="56" t="n">
        <v>0.736111111111111</v>
      </c>
      <c r="C810" s="51" t="n">
        <v>33.7</v>
      </c>
      <c r="D810" s="51" t="n">
        <v>34.2</v>
      </c>
      <c r="F810" s="51" t="n">
        <v>42</v>
      </c>
      <c r="G810" s="51" t="n">
        <v>43</v>
      </c>
      <c r="H810" s="51" t="n">
        <v>34</v>
      </c>
      <c r="I810" s="51" t="n">
        <v>34.2</v>
      </c>
      <c r="J810" s="51" t="n">
        <v>48</v>
      </c>
      <c r="K810" s="51" t="n">
        <v>9</v>
      </c>
      <c r="L810" s="0" t="n">
        <f aca="false">K810+40</f>
        <v>49</v>
      </c>
    </row>
    <row r="811" customFormat="false" ht="13.5" hidden="false" customHeight="false" outlineLevel="0" collapsed="false">
      <c r="A811" s="51" t="s">
        <v>785</v>
      </c>
      <c r="C811" s="51" t="n">
        <v>33.7</v>
      </c>
      <c r="D811" s="51" t="n">
        <v>34.2</v>
      </c>
      <c r="F811" s="51" t="n">
        <v>42</v>
      </c>
      <c r="G811" s="51" t="n">
        <v>43</v>
      </c>
      <c r="H811" s="51" t="n">
        <v>34</v>
      </c>
      <c r="I811" s="51" t="n">
        <v>34.2</v>
      </c>
      <c r="J811" s="51" t="n">
        <v>48</v>
      </c>
      <c r="K811" s="51" t="n">
        <v>10</v>
      </c>
      <c r="L811" s="0" t="n">
        <f aca="false">K811+40</f>
        <v>50</v>
      </c>
    </row>
    <row r="812" customFormat="false" ht="13.5" hidden="false" customHeight="false" outlineLevel="0" collapsed="false">
      <c r="A812" s="51" t="s">
        <v>786</v>
      </c>
      <c r="C812" s="51" t="n">
        <v>33.7</v>
      </c>
      <c r="D812" s="51" t="n">
        <v>34.2</v>
      </c>
      <c r="F812" s="51" t="n">
        <v>42</v>
      </c>
      <c r="G812" s="51" t="n">
        <v>43</v>
      </c>
      <c r="H812" s="51" t="n">
        <v>34</v>
      </c>
      <c r="I812" s="51" t="n">
        <v>34.2</v>
      </c>
      <c r="J812" s="51" t="n">
        <v>48</v>
      </c>
      <c r="K812" s="51" t="n">
        <v>10</v>
      </c>
      <c r="L812" s="0" t="n">
        <f aca="false">K812+40</f>
        <v>50</v>
      </c>
    </row>
    <row r="813" customFormat="false" ht="13.5" hidden="false" customHeight="false" outlineLevel="0" collapsed="false">
      <c r="A813" s="51" t="s">
        <v>787</v>
      </c>
      <c r="C813" s="51" t="n">
        <v>33.7</v>
      </c>
      <c r="D813" s="51" t="n">
        <v>34.2</v>
      </c>
      <c r="F813" s="51" t="n">
        <v>42</v>
      </c>
      <c r="G813" s="51" t="n">
        <v>43</v>
      </c>
      <c r="H813" s="51" t="n">
        <v>33.9</v>
      </c>
      <c r="I813" s="51" t="n">
        <v>34.2</v>
      </c>
      <c r="J813" s="51" t="n">
        <v>48</v>
      </c>
      <c r="K813" s="51" t="n">
        <v>10</v>
      </c>
      <c r="L813" s="0" t="n">
        <f aca="false">K813+40</f>
        <v>50</v>
      </c>
    </row>
    <row r="814" customFormat="false" ht="13.5" hidden="false" customHeight="false" outlineLevel="0" collapsed="false">
      <c r="A814" s="51" t="s">
        <v>788</v>
      </c>
      <c r="C814" s="51" t="n">
        <v>33.7</v>
      </c>
      <c r="D814" s="51" t="n">
        <v>34.1</v>
      </c>
      <c r="F814" s="51" t="n">
        <v>42</v>
      </c>
      <c r="G814" s="51" t="n">
        <v>43</v>
      </c>
      <c r="H814" s="51" t="n">
        <v>33.8</v>
      </c>
      <c r="I814" s="51" t="n">
        <v>34.2</v>
      </c>
      <c r="J814" s="51" t="n">
        <v>48</v>
      </c>
      <c r="K814" s="51" t="n">
        <v>10</v>
      </c>
      <c r="L814" s="0" t="n">
        <f aca="false">K814+40</f>
        <v>50</v>
      </c>
    </row>
    <row r="815" customFormat="false" ht="13.5" hidden="false" customHeight="false" outlineLevel="0" collapsed="false">
      <c r="A815" s="51" t="s">
        <v>789</v>
      </c>
      <c r="C815" s="51" t="n">
        <v>33.7</v>
      </c>
      <c r="D815" s="51" t="n">
        <v>34.1</v>
      </c>
      <c r="F815" s="51" t="n">
        <v>42</v>
      </c>
      <c r="G815" s="51" t="n">
        <v>43</v>
      </c>
      <c r="H815" s="51" t="n">
        <v>33.8</v>
      </c>
      <c r="I815" s="51" t="n">
        <v>34.2</v>
      </c>
      <c r="J815" s="51" t="n">
        <v>48</v>
      </c>
      <c r="K815" s="51" t="n">
        <v>11</v>
      </c>
      <c r="L815" s="0" t="n">
        <f aca="false">K815+40</f>
        <v>51</v>
      </c>
    </row>
    <row r="816" customFormat="false" ht="13.5" hidden="false" customHeight="false" outlineLevel="0" collapsed="false">
      <c r="A816" s="51" t="s">
        <v>790</v>
      </c>
      <c r="C816" s="51" t="n">
        <v>33.7</v>
      </c>
      <c r="D816" s="51" t="n">
        <v>34.1</v>
      </c>
      <c r="F816" s="51" t="n">
        <v>43</v>
      </c>
      <c r="G816" s="51" t="n">
        <v>43</v>
      </c>
      <c r="H816" s="51" t="n">
        <v>33.8</v>
      </c>
      <c r="I816" s="51" t="n">
        <v>34.2</v>
      </c>
      <c r="J816" s="51" t="n">
        <v>49</v>
      </c>
      <c r="K816" s="51" t="n">
        <v>11</v>
      </c>
      <c r="L816" s="0" t="n">
        <f aca="false">K816+40</f>
        <v>51</v>
      </c>
    </row>
    <row r="817" customFormat="false" ht="13.5" hidden="false" customHeight="false" outlineLevel="0" collapsed="false">
      <c r="A817" s="51" t="s">
        <v>791</v>
      </c>
      <c r="C817" s="51" t="n">
        <v>33.7</v>
      </c>
      <c r="D817" s="51" t="n">
        <v>34.2</v>
      </c>
      <c r="F817" s="51" t="n">
        <v>43</v>
      </c>
      <c r="G817" s="51" t="n">
        <v>44</v>
      </c>
      <c r="H817" s="51" t="n">
        <v>33.9</v>
      </c>
      <c r="I817" s="51" t="n">
        <v>34.2</v>
      </c>
      <c r="J817" s="51" t="n">
        <v>49</v>
      </c>
      <c r="K817" s="51" t="n">
        <v>11</v>
      </c>
      <c r="L817" s="0" t="n">
        <f aca="false">K817+40</f>
        <v>51</v>
      </c>
    </row>
    <row r="818" customFormat="false" ht="13.5" hidden="false" customHeight="false" outlineLevel="0" collapsed="false">
      <c r="A818" s="51" t="s">
        <v>792</v>
      </c>
      <c r="C818" s="51" t="n">
        <v>33.7</v>
      </c>
      <c r="D818" s="51" t="n">
        <v>34.2</v>
      </c>
      <c r="F818" s="51" t="n">
        <v>43</v>
      </c>
      <c r="G818" s="51" t="n">
        <v>44</v>
      </c>
      <c r="H818" s="51" t="n">
        <v>33.9</v>
      </c>
      <c r="I818" s="51" t="n">
        <v>34.2</v>
      </c>
      <c r="J818" s="51" t="n">
        <v>49</v>
      </c>
      <c r="K818" s="51" t="n">
        <v>10</v>
      </c>
      <c r="L818" s="0" t="n">
        <f aca="false">K818+40</f>
        <v>50</v>
      </c>
    </row>
    <row r="819" customFormat="false" ht="13.5" hidden="false" customHeight="false" outlineLevel="0" collapsed="false">
      <c r="A819" s="51" t="s">
        <v>793</v>
      </c>
      <c r="C819" s="51" t="n">
        <v>33.7</v>
      </c>
      <c r="D819" s="51" t="n">
        <v>34.2</v>
      </c>
      <c r="F819" s="51" t="n">
        <v>43</v>
      </c>
      <c r="G819" s="51" t="n">
        <v>44</v>
      </c>
      <c r="H819" s="51" t="n">
        <v>33.8</v>
      </c>
      <c r="I819" s="51" t="n">
        <v>34.2</v>
      </c>
      <c r="J819" s="51" t="n">
        <v>49</v>
      </c>
      <c r="K819" s="51" t="n">
        <v>10</v>
      </c>
      <c r="L819" s="0" t="n">
        <f aca="false">K819+40</f>
        <v>50</v>
      </c>
    </row>
    <row r="820" customFormat="false" ht="13.5" hidden="false" customHeight="false" outlineLevel="0" collapsed="false">
      <c r="A820" s="51" t="s">
        <v>794</v>
      </c>
      <c r="C820" s="51" t="n">
        <v>33.6</v>
      </c>
      <c r="D820" s="51" t="n">
        <v>34.2</v>
      </c>
      <c r="F820" s="51" t="n">
        <v>43</v>
      </c>
      <c r="G820" s="51" t="n">
        <v>44</v>
      </c>
      <c r="H820" s="51" t="n">
        <v>33.8</v>
      </c>
      <c r="I820" s="51" t="n">
        <v>34.2</v>
      </c>
      <c r="J820" s="51" t="n">
        <v>49</v>
      </c>
      <c r="K820" s="51" t="n">
        <v>11</v>
      </c>
      <c r="L820" s="0" t="n">
        <f aca="false">K820+40</f>
        <v>51</v>
      </c>
    </row>
    <row r="821" customFormat="false" ht="13.5" hidden="false" customHeight="false" outlineLevel="0" collapsed="false">
      <c r="A821" s="51" t="s">
        <v>795</v>
      </c>
      <c r="C821" s="51" t="n">
        <v>33.6</v>
      </c>
      <c r="D821" s="51" t="n">
        <v>34.1</v>
      </c>
      <c r="F821" s="51" t="n">
        <v>43</v>
      </c>
      <c r="G821" s="51" t="n">
        <v>44</v>
      </c>
      <c r="H821" s="51" t="n">
        <v>33.9</v>
      </c>
      <c r="I821" s="51" t="n">
        <v>34.2</v>
      </c>
      <c r="J821" s="51" t="n">
        <v>49</v>
      </c>
      <c r="K821" s="51" t="n">
        <v>10</v>
      </c>
      <c r="L821" s="0" t="n">
        <f aca="false">K821+40</f>
        <v>50</v>
      </c>
    </row>
    <row r="822" customFormat="false" ht="13.5" hidden="false" customHeight="false" outlineLevel="0" collapsed="false">
      <c r="A822" s="51" t="s">
        <v>796</v>
      </c>
      <c r="C822" s="51" t="n">
        <v>33.6</v>
      </c>
      <c r="D822" s="51" t="n">
        <v>34.1</v>
      </c>
      <c r="F822" s="51" t="n">
        <v>43</v>
      </c>
      <c r="G822" s="51" t="n">
        <v>44</v>
      </c>
      <c r="H822" s="51" t="n">
        <v>33.9</v>
      </c>
      <c r="I822" s="51" t="n">
        <v>34.2</v>
      </c>
      <c r="J822" s="51" t="n">
        <v>50</v>
      </c>
      <c r="K822" s="51" t="n">
        <v>11</v>
      </c>
      <c r="L822" s="0" t="n">
        <f aca="false">K822+40</f>
        <v>51</v>
      </c>
    </row>
    <row r="823" customFormat="false" ht="13.5" hidden="false" customHeight="false" outlineLevel="0" collapsed="false">
      <c r="A823" s="51" t="s">
        <v>797</v>
      </c>
      <c r="C823" s="51" t="n">
        <v>33.6</v>
      </c>
      <c r="D823" s="51" t="n">
        <v>34</v>
      </c>
      <c r="F823" s="51" t="n">
        <v>43</v>
      </c>
      <c r="G823" s="51" t="n">
        <v>44</v>
      </c>
      <c r="H823" s="51" t="n">
        <v>33.9</v>
      </c>
      <c r="I823" s="51" t="n">
        <v>34.2</v>
      </c>
      <c r="J823" s="51" t="n">
        <v>49</v>
      </c>
      <c r="K823" s="51" t="n">
        <v>10</v>
      </c>
      <c r="L823" s="0" t="n">
        <f aca="false">K823+40</f>
        <v>50</v>
      </c>
    </row>
    <row r="824" customFormat="false" ht="13.5" hidden="false" customHeight="false" outlineLevel="0" collapsed="false">
      <c r="A824" s="51" t="s">
        <v>798</v>
      </c>
      <c r="C824" s="51" t="n">
        <v>33.6</v>
      </c>
      <c r="D824" s="51" t="n">
        <v>34</v>
      </c>
      <c r="F824" s="51" t="n">
        <v>43</v>
      </c>
      <c r="G824" s="51" t="n">
        <v>44</v>
      </c>
      <c r="H824" s="51" t="n">
        <v>33.8</v>
      </c>
      <c r="I824" s="51" t="n">
        <v>34.2</v>
      </c>
      <c r="J824" s="51" t="n">
        <v>49</v>
      </c>
      <c r="K824" s="51" t="n">
        <v>10</v>
      </c>
      <c r="L824" s="0" t="n">
        <f aca="false">K824+40</f>
        <v>50</v>
      </c>
    </row>
    <row r="825" customFormat="false" ht="13.5" hidden="false" customHeight="false" outlineLevel="0" collapsed="false">
      <c r="A825" s="51" t="s">
        <v>799</v>
      </c>
      <c r="C825" s="51" t="n">
        <v>33.6</v>
      </c>
      <c r="D825" s="51" t="n">
        <v>33.9</v>
      </c>
      <c r="F825" s="51" t="n">
        <v>43</v>
      </c>
      <c r="G825" s="51" t="n">
        <v>44</v>
      </c>
      <c r="H825" s="51" t="n">
        <v>33.8</v>
      </c>
      <c r="I825" s="51" t="n">
        <v>34.1</v>
      </c>
      <c r="J825" s="51" t="n">
        <v>49</v>
      </c>
      <c r="K825" s="51" t="n">
        <v>10</v>
      </c>
      <c r="L825" s="0" t="n">
        <f aca="false">K825+40</f>
        <v>50</v>
      </c>
    </row>
    <row r="826" customFormat="false" ht="13.5" hidden="false" customHeight="false" outlineLevel="0" collapsed="false">
      <c r="A826" s="51" t="s">
        <v>800</v>
      </c>
      <c r="C826" s="51" t="n">
        <v>33.6</v>
      </c>
      <c r="D826" s="51" t="n">
        <v>33.9</v>
      </c>
      <c r="F826" s="51" t="n">
        <v>43</v>
      </c>
      <c r="G826" s="51" t="n">
        <v>44</v>
      </c>
      <c r="H826" s="51" t="n">
        <v>33.8</v>
      </c>
      <c r="I826" s="51" t="n">
        <v>34.1</v>
      </c>
      <c r="J826" s="51" t="n">
        <v>49</v>
      </c>
      <c r="K826" s="51" t="n">
        <v>10</v>
      </c>
      <c r="L826" s="0" t="n">
        <f aca="false">K826+40</f>
        <v>50</v>
      </c>
    </row>
    <row r="827" customFormat="false" ht="13.5" hidden="false" customHeight="false" outlineLevel="0" collapsed="false">
      <c r="A827" s="51" t="s">
        <v>801</v>
      </c>
      <c r="C827" s="51" t="n">
        <v>33.6</v>
      </c>
      <c r="D827" s="51" t="n">
        <v>33.9</v>
      </c>
      <c r="F827" s="51" t="n">
        <v>43</v>
      </c>
      <c r="G827" s="51" t="n">
        <v>45</v>
      </c>
      <c r="H827" s="51" t="n">
        <v>33.8</v>
      </c>
      <c r="I827" s="51" t="n">
        <v>34.1</v>
      </c>
      <c r="J827" s="51" t="n">
        <v>49</v>
      </c>
      <c r="K827" s="51" t="n">
        <v>10</v>
      </c>
      <c r="L827" s="0" t="n">
        <f aca="false">K827+40</f>
        <v>50</v>
      </c>
    </row>
    <row r="828" customFormat="false" ht="13.5" hidden="false" customHeight="false" outlineLevel="0" collapsed="false">
      <c r="A828" s="51" t="s">
        <v>802</v>
      </c>
      <c r="C828" s="51" t="n">
        <v>33.6</v>
      </c>
      <c r="D828" s="51" t="n">
        <v>33.9</v>
      </c>
      <c r="F828" s="51" t="n">
        <v>44</v>
      </c>
      <c r="G828" s="51" t="n">
        <v>45</v>
      </c>
      <c r="H828" s="51" t="n">
        <v>33.8</v>
      </c>
      <c r="I828" s="51" t="n">
        <v>34.1</v>
      </c>
      <c r="J828" s="51" t="n">
        <v>49</v>
      </c>
      <c r="K828" s="51" t="n">
        <v>11</v>
      </c>
      <c r="L828" s="0" t="n">
        <f aca="false">K828+40</f>
        <v>51</v>
      </c>
    </row>
    <row r="829" customFormat="false" ht="13.5" hidden="false" customHeight="false" outlineLevel="0" collapsed="false">
      <c r="A829" s="51" t="s">
        <v>803</v>
      </c>
      <c r="C829" s="51" t="n">
        <v>33.6</v>
      </c>
      <c r="D829" s="51" t="n">
        <v>33.9</v>
      </c>
      <c r="F829" s="51" t="n">
        <v>44</v>
      </c>
      <c r="G829" s="51" t="n">
        <v>45</v>
      </c>
      <c r="H829" s="51" t="n">
        <v>33.8</v>
      </c>
      <c r="I829" s="51" t="n">
        <v>34</v>
      </c>
      <c r="J829" s="51" t="n">
        <v>49</v>
      </c>
      <c r="K829" s="51" t="n">
        <v>10</v>
      </c>
      <c r="L829" s="0" t="n">
        <f aca="false">K829+40</f>
        <v>50</v>
      </c>
    </row>
    <row r="830" customFormat="false" ht="13.5" hidden="false" customHeight="false" outlineLevel="0" collapsed="false">
      <c r="A830" s="56" t="n">
        <v>0.743055555555556</v>
      </c>
      <c r="C830" s="51" t="n">
        <v>33.5</v>
      </c>
      <c r="D830" s="51" t="n">
        <v>33.8</v>
      </c>
      <c r="F830" s="51" t="n">
        <v>45</v>
      </c>
      <c r="G830" s="51" t="n">
        <v>46</v>
      </c>
      <c r="H830" s="51" t="n">
        <v>33.8</v>
      </c>
      <c r="I830" s="51" t="n">
        <v>34</v>
      </c>
      <c r="J830" s="51" t="n">
        <v>50</v>
      </c>
      <c r="K830" s="51" t="n">
        <v>11</v>
      </c>
      <c r="L830" s="0" t="n">
        <f aca="false">K830+40</f>
        <v>51</v>
      </c>
    </row>
    <row r="831" customFormat="false" ht="13.5" hidden="false" customHeight="false" outlineLevel="0" collapsed="false">
      <c r="A831" s="51" t="s">
        <v>804</v>
      </c>
      <c r="C831" s="51" t="n">
        <v>33.4</v>
      </c>
      <c r="D831" s="51" t="n">
        <v>33.8</v>
      </c>
      <c r="F831" s="51" t="n">
        <v>45</v>
      </c>
      <c r="G831" s="51" t="n">
        <v>46</v>
      </c>
      <c r="H831" s="51" t="n">
        <v>33.7</v>
      </c>
      <c r="I831" s="51" t="n">
        <v>34</v>
      </c>
      <c r="J831" s="51" t="n">
        <v>50</v>
      </c>
      <c r="K831" s="51" t="n">
        <v>11</v>
      </c>
      <c r="L831" s="0" t="n">
        <f aca="false">K831+40</f>
        <v>51</v>
      </c>
    </row>
    <row r="832" customFormat="false" ht="13.5" hidden="false" customHeight="false" outlineLevel="0" collapsed="false">
      <c r="A832" s="51" t="s">
        <v>805</v>
      </c>
      <c r="C832" s="51" t="n">
        <v>33.4</v>
      </c>
      <c r="D832" s="51" t="n">
        <v>33.8</v>
      </c>
      <c r="F832" s="51" t="n">
        <v>45</v>
      </c>
      <c r="G832" s="51" t="n">
        <v>46</v>
      </c>
      <c r="H832" s="51" t="n">
        <v>33.7</v>
      </c>
      <c r="I832" s="51" t="n">
        <v>33.9</v>
      </c>
      <c r="J832" s="51" t="n">
        <v>50</v>
      </c>
      <c r="K832" s="51" t="n">
        <v>11</v>
      </c>
      <c r="L832" s="0" t="n">
        <f aca="false">K832+40</f>
        <v>51</v>
      </c>
    </row>
    <row r="833" customFormat="false" ht="13.5" hidden="false" customHeight="false" outlineLevel="0" collapsed="false">
      <c r="A833" s="51" t="s">
        <v>806</v>
      </c>
      <c r="C833" s="51" t="n">
        <v>33.4</v>
      </c>
      <c r="D833" s="51" t="n">
        <v>33.8</v>
      </c>
      <c r="F833" s="51" t="n">
        <v>45</v>
      </c>
      <c r="G833" s="51" t="n">
        <v>46</v>
      </c>
      <c r="H833" s="51" t="n">
        <v>33.7</v>
      </c>
      <c r="I833" s="51" t="n">
        <v>33.9</v>
      </c>
      <c r="J833" s="51" t="n">
        <v>51</v>
      </c>
      <c r="K833" s="51" t="n">
        <v>11</v>
      </c>
      <c r="L833" s="0" t="n">
        <f aca="false">K833+40</f>
        <v>51</v>
      </c>
    </row>
    <row r="834" customFormat="false" ht="13.5" hidden="false" customHeight="false" outlineLevel="0" collapsed="false">
      <c r="A834" s="51" t="s">
        <v>807</v>
      </c>
      <c r="C834" s="51" t="n">
        <v>33.3</v>
      </c>
      <c r="D834" s="51" t="n">
        <v>33.8</v>
      </c>
      <c r="F834" s="51" t="n">
        <v>45</v>
      </c>
      <c r="G834" s="51" t="n">
        <v>46</v>
      </c>
      <c r="H834" s="51" t="n">
        <v>33.7</v>
      </c>
      <c r="I834" s="51" t="n">
        <v>33.8</v>
      </c>
      <c r="J834" s="51" t="n">
        <v>51</v>
      </c>
      <c r="K834" s="51" t="n">
        <v>11</v>
      </c>
      <c r="L834" s="0" t="n">
        <f aca="false">K834+40</f>
        <v>51</v>
      </c>
    </row>
    <row r="835" customFormat="false" ht="13.5" hidden="false" customHeight="false" outlineLevel="0" collapsed="false">
      <c r="A835" s="51" t="s">
        <v>808</v>
      </c>
      <c r="C835" s="51" t="n">
        <v>33.3</v>
      </c>
      <c r="D835" s="51" t="n">
        <v>33.8</v>
      </c>
      <c r="F835" s="51" t="n">
        <v>45</v>
      </c>
      <c r="G835" s="51" t="n">
        <v>46</v>
      </c>
      <c r="H835" s="51" t="n">
        <v>33.7</v>
      </c>
      <c r="I835" s="51" t="n">
        <v>33.8</v>
      </c>
      <c r="J835" s="51" t="n">
        <v>51</v>
      </c>
      <c r="K835" s="51" t="n">
        <v>11</v>
      </c>
      <c r="L835" s="0" t="n">
        <f aca="false">K835+40</f>
        <v>51</v>
      </c>
    </row>
    <row r="836" customFormat="false" ht="13.5" hidden="false" customHeight="false" outlineLevel="0" collapsed="false">
      <c r="A836" s="51" t="s">
        <v>809</v>
      </c>
      <c r="C836" s="51" t="n">
        <v>33.3</v>
      </c>
      <c r="D836" s="51" t="n">
        <v>33.9</v>
      </c>
      <c r="F836" s="51" t="n">
        <v>45</v>
      </c>
      <c r="G836" s="51" t="n">
        <v>46</v>
      </c>
      <c r="H836" s="51" t="n">
        <v>33.6</v>
      </c>
      <c r="I836" s="51" t="n">
        <v>33.8</v>
      </c>
      <c r="J836" s="51" t="n">
        <v>51</v>
      </c>
      <c r="K836" s="51" t="n">
        <v>11</v>
      </c>
      <c r="L836" s="0" t="n">
        <f aca="false">K836+40</f>
        <v>51</v>
      </c>
    </row>
    <row r="837" customFormat="false" ht="13.5" hidden="false" customHeight="false" outlineLevel="0" collapsed="false">
      <c r="A837" s="51" t="s">
        <v>810</v>
      </c>
      <c r="C837" s="51" t="n">
        <v>33.3</v>
      </c>
      <c r="D837" s="51" t="n">
        <v>33.9</v>
      </c>
      <c r="F837" s="51" t="n">
        <v>45</v>
      </c>
      <c r="G837" s="51" t="n">
        <v>46</v>
      </c>
      <c r="H837" s="51" t="n">
        <v>33.5</v>
      </c>
      <c r="I837" s="51" t="n">
        <v>33.8</v>
      </c>
      <c r="J837" s="51" t="n">
        <v>50</v>
      </c>
      <c r="K837" s="51" t="n">
        <v>11</v>
      </c>
      <c r="L837" s="0" t="n">
        <f aca="false">K837+40</f>
        <v>51</v>
      </c>
    </row>
    <row r="838" customFormat="false" ht="13.5" hidden="false" customHeight="false" outlineLevel="0" collapsed="false">
      <c r="A838" s="51" t="s">
        <v>811</v>
      </c>
      <c r="C838" s="51" t="n">
        <v>33.4</v>
      </c>
      <c r="D838" s="51" t="n">
        <v>33.9</v>
      </c>
      <c r="F838" s="51" t="n">
        <v>45</v>
      </c>
      <c r="G838" s="51" t="n">
        <v>46</v>
      </c>
      <c r="H838" s="51" t="n">
        <v>33.5</v>
      </c>
      <c r="I838" s="51" t="n">
        <v>33.7</v>
      </c>
      <c r="J838" s="51" t="n">
        <v>50</v>
      </c>
      <c r="K838" s="51" t="n">
        <v>11</v>
      </c>
      <c r="L838" s="0" t="n">
        <f aca="false">K838+40</f>
        <v>51</v>
      </c>
    </row>
    <row r="839" customFormat="false" ht="13.5" hidden="false" customHeight="false" outlineLevel="0" collapsed="false">
      <c r="A839" s="51" t="s">
        <v>812</v>
      </c>
      <c r="C839" s="51" t="n">
        <v>33.4</v>
      </c>
      <c r="D839" s="51" t="n">
        <v>34</v>
      </c>
      <c r="F839" s="51" t="n">
        <v>45</v>
      </c>
      <c r="G839" s="51" t="n">
        <v>46</v>
      </c>
      <c r="H839" s="51" t="n">
        <v>33.5</v>
      </c>
      <c r="I839" s="51" t="n">
        <v>33.6</v>
      </c>
      <c r="J839" s="51" t="n">
        <v>51</v>
      </c>
      <c r="K839" s="51" t="n">
        <v>11</v>
      </c>
      <c r="L839" s="0" t="n">
        <f aca="false">K839+40</f>
        <v>51</v>
      </c>
    </row>
    <row r="840" customFormat="false" ht="13.5" hidden="false" customHeight="false" outlineLevel="0" collapsed="false">
      <c r="A840" s="51" t="s">
        <v>813</v>
      </c>
      <c r="C840" s="51" t="n">
        <v>33.4</v>
      </c>
      <c r="D840" s="51" t="n">
        <v>34</v>
      </c>
      <c r="F840" s="51" t="n">
        <v>45</v>
      </c>
      <c r="G840" s="51" t="n">
        <v>46</v>
      </c>
      <c r="H840" s="51" t="n">
        <v>33.4</v>
      </c>
      <c r="I840" s="51" t="n">
        <v>33.6</v>
      </c>
      <c r="J840" s="51" t="n">
        <v>51</v>
      </c>
      <c r="K840" s="51" t="n">
        <v>11</v>
      </c>
      <c r="L840" s="0" t="n">
        <f aca="false">K840+40</f>
        <v>51</v>
      </c>
    </row>
    <row r="841" customFormat="false" ht="13.5" hidden="false" customHeight="false" outlineLevel="0" collapsed="false">
      <c r="A841" s="51" t="s">
        <v>814</v>
      </c>
      <c r="C841" s="51" t="n">
        <v>33.4</v>
      </c>
      <c r="D841" s="51" t="n">
        <v>34</v>
      </c>
      <c r="F841" s="51" t="n">
        <v>45</v>
      </c>
      <c r="G841" s="51" t="n">
        <v>46</v>
      </c>
      <c r="H841" s="51" t="n">
        <v>33.3</v>
      </c>
      <c r="I841" s="51" t="n">
        <v>33.5</v>
      </c>
      <c r="J841" s="51" t="n">
        <v>51</v>
      </c>
      <c r="K841" s="51" t="n">
        <v>11</v>
      </c>
      <c r="L841" s="0" t="n">
        <f aca="false">K841+40</f>
        <v>51</v>
      </c>
    </row>
    <row r="842" customFormat="false" ht="13.5" hidden="false" customHeight="false" outlineLevel="0" collapsed="false">
      <c r="A842" s="51" t="s">
        <v>815</v>
      </c>
      <c r="C842" s="51" t="n">
        <v>33.4</v>
      </c>
      <c r="D842" s="51" t="n">
        <v>34</v>
      </c>
      <c r="F842" s="51" t="n">
        <v>45</v>
      </c>
      <c r="G842" s="51" t="n">
        <v>46</v>
      </c>
      <c r="H842" s="51" t="n">
        <v>33.3</v>
      </c>
      <c r="I842" s="51" t="n">
        <v>33.5</v>
      </c>
      <c r="J842" s="51" t="n">
        <v>51</v>
      </c>
      <c r="K842" s="51" t="n">
        <v>12</v>
      </c>
      <c r="L842" s="0" t="n">
        <f aca="false">K842+40</f>
        <v>52</v>
      </c>
    </row>
    <row r="843" customFormat="false" ht="13.5" hidden="false" customHeight="false" outlineLevel="0" collapsed="false">
      <c r="A843" s="51" t="s">
        <v>816</v>
      </c>
      <c r="C843" s="51" t="n">
        <v>33.4</v>
      </c>
      <c r="D843" s="51" t="n">
        <v>34</v>
      </c>
      <c r="F843" s="51" t="n">
        <v>45</v>
      </c>
      <c r="G843" s="51" t="n">
        <v>46</v>
      </c>
      <c r="H843" s="51" t="n">
        <v>33.3</v>
      </c>
      <c r="I843" s="51" t="n">
        <v>33.4</v>
      </c>
      <c r="J843" s="51" t="n">
        <v>51</v>
      </c>
      <c r="K843" s="51" t="n">
        <v>11</v>
      </c>
      <c r="L843" s="0" t="n">
        <f aca="false">K843+40</f>
        <v>51</v>
      </c>
    </row>
    <row r="844" customFormat="false" ht="13.5" hidden="false" customHeight="false" outlineLevel="0" collapsed="false">
      <c r="A844" s="51" t="s">
        <v>817</v>
      </c>
      <c r="C844" s="51" t="n">
        <v>33.4</v>
      </c>
      <c r="D844" s="51" t="n">
        <v>34.1</v>
      </c>
      <c r="F844" s="51" t="n">
        <v>45</v>
      </c>
      <c r="G844" s="51" t="n">
        <v>45</v>
      </c>
      <c r="H844" s="51" t="n">
        <v>33.3</v>
      </c>
      <c r="I844" s="51" t="n">
        <v>33.3</v>
      </c>
      <c r="J844" s="51" t="n">
        <v>52</v>
      </c>
      <c r="K844" s="51" t="n">
        <v>12</v>
      </c>
      <c r="L844" s="0" t="n">
        <f aca="false">K844+40</f>
        <v>52</v>
      </c>
    </row>
    <row r="845" customFormat="false" ht="13.5" hidden="false" customHeight="false" outlineLevel="0" collapsed="false">
      <c r="A845" s="51" t="s">
        <v>818</v>
      </c>
      <c r="C845" s="51" t="n">
        <v>33.4</v>
      </c>
      <c r="D845" s="51" t="n">
        <v>34.1</v>
      </c>
      <c r="F845" s="51" t="n">
        <v>45</v>
      </c>
      <c r="G845" s="51" t="n">
        <v>45</v>
      </c>
      <c r="H845" s="51" t="n">
        <v>33.2</v>
      </c>
      <c r="I845" s="51" t="n">
        <v>33.3</v>
      </c>
      <c r="J845" s="51" t="n">
        <v>52</v>
      </c>
      <c r="K845" s="51" t="n">
        <v>11</v>
      </c>
      <c r="L845" s="0" t="n">
        <f aca="false">K845+40</f>
        <v>51</v>
      </c>
    </row>
    <row r="846" customFormat="false" ht="13.5" hidden="false" customHeight="false" outlineLevel="0" collapsed="false">
      <c r="A846" s="51" t="s">
        <v>819</v>
      </c>
      <c r="C846" s="51" t="n">
        <v>33.4</v>
      </c>
      <c r="D846" s="51" t="n">
        <v>34.1</v>
      </c>
      <c r="F846" s="51" t="n">
        <v>45</v>
      </c>
      <c r="G846" s="51" t="n">
        <v>45</v>
      </c>
      <c r="H846" s="51" t="n">
        <v>33.2</v>
      </c>
      <c r="I846" s="51" t="n">
        <v>33.3</v>
      </c>
      <c r="J846" s="51" t="n">
        <v>51</v>
      </c>
      <c r="K846" s="51" t="n">
        <v>11</v>
      </c>
      <c r="L846" s="0" t="n">
        <f aca="false">K846+40</f>
        <v>51</v>
      </c>
    </row>
    <row r="847" customFormat="false" ht="13.5" hidden="false" customHeight="false" outlineLevel="0" collapsed="false">
      <c r="A847" s="51" t="s">
        <v>820</v>
      </c>
      <c r="C847" s="51" t="n">
        <v>33.4</v>
      </c>
      <c r="D847" s="51" t="n">
        <v>34.1</v>
      </c>
      <c r="F847" s="51" t="n">
        <v>45</v>
      </c>
      <c r="G847" s="51" t="n">
        <v>45</v>
      </c>
      <c r="H847" s="51" t="n">
        <v>33.2</v>
      </c>
      <c r="I847" s="51" t="n">
        <v>33.2</v>
      </c>
      <c r="J847" s="51" t="n">
        <v>51</v>
      </c>
      <c r="K847" s="51" t="n">
        <v>11</v>
      </c>
      <c r="L847" s="0" t="n">
        <f aca="false">K847+40</f>
        <v>51</v>
      </c>
    </row>
    <row r="848" customFormat="false" ht="13.5" hidden="false" customHeight="false" outlineLevel="0" collapsed="false">
      <c r="A848" s="51" t="s">
        <v>821</v>
      </c>
      <c r="C848" s="51" t="n">
        <v>33.4</v>
      </c>
      <c r="D848" s="51" t="n">
        <v>34.1</v>
      </c>
      <c r="F848" s="51" t="n">
        <v>45</v>
      </c>
      <c r="G848" s="51" t="n">
        <v>45</v>
      </c>
      <c r="H848" s="51" t="n">
        <v>33.2</v>
      </c>
      <c r="I848" s="51" t="n">
        <v>33.2</v>
      </c>
      <c r="J848" s="51" t="n">
        <v>51</v>
      </c>
      <c r="K848" s="51" t="n">
        <v>12</v>
      </c>
      <c r="L848" s="0" t="n">
        <f aca="false">K848+40</f>
        <v>52</v>
      </c>
    </row>
    <row r="849" customFormat="false" ht="13.5" hidden="false" customHeight="false" outlineLevel="0" collapsed="false">
      <c r="A849" s="51" t="s">
        <v>822</v>
      </c>
      <c r="C849" s="51" t="n">
        <v>33.4</v>
      </c>
      <c r="D849" s="51" t="n">
        <v>34</v>
      </c>
      <c r="F849" s="51" t="n">
        <v>45</v>
      </c>
      <c r="G849" s="51" t="n">
        <v>45</v>
      </c>
      <c r="H849" s="51" t="n">
        <v>33.2</v>
      </c>
      <c r="I849" s="51" t="n">
        <v>33.2</v>
      </c>
      <c r="J849" s="51" t="n">
        <v>51</v>
      </c>
      <c r="K849" s="51" t="n">
        <v>11</v>
      </c>
      <c r="L849" s="0" t="n">
        <f aca="false">K849+40</f>
        <v>51</v>
      </c>
    </row>
    <row r="850" customFormat="false" ht="13.5" hidden="false" customHeight="false" outlineLevel="0" collapsed="false">
      <c r="A850" s="56" t="n">
        <v>0.75</v>
      </c>
      <c r="C850" s="51" t="n">
        <v>33.4</v>
      </c>
      <c r="D850" s="51" t="n">
        <v>34</v>
      </c>
      <c r="F850" s="51" t="n">
        <v>45</v>
      </c>
      <c r="G850" s="51" t="n">
        <v>45</v>
      </c>
      <c r="H850" s="51" t="n">
        <v>33.2</v>
      </c>
      <c r="I850" s="51" t="n">
        <v>33.2</v>
      </c>
      <c r="J850" s="51" t="n">
        <v>51</v>
      </c>
      <c r="K850" s="51" t="n">
        <v>11</v>
      </c>
      <c r="L850" s="0" t="n">
        <f aca="false">K850+40</f>
        <v>51</v>
      </c>
    </row>
  </sheetData>
  <mergeCells count="8">
    <mergeCell ref="A1:A3"/>
    <mergeCell ref="C1:G1"/>
    <mergeCell ref="H1:L1"/>
    <mergeCell ref="C2:D2"/>
    <mergeCell ref="F2:G2"/>
    <mergeCell ref="H2:I2"/>
    <mergeCell ref="J2:L2"/>
    <mergeCell ref="M94:V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0:38:22Z</dcterms:created>
  <dc:creator>h_071029</dc:creator>
  <dc:description/>
  <dc:language>en-US</dc:language>
  <cp:lastModifiedBy>h_071029</cp:lastModifiedBy>
  <cp:lastPrinted>2010-11-02T04:56:55Z</cp:lastPrinted>
  <dcterms:modified xsi:type="dcterms:W3CDTF">2011-01-26T07:27:42Z</dcterms:modified>
  <cp:revision>0</cp:revision>
  <dc:subject/>
  <dc:title/>
</cp:coreProperties>
</file>