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給与振込口座　登録・変更届　＊コマ・時間単位支給者＊</t>
  </si>
  <si>
    <t xml:space="preserve">↓該当するものに○</t>
  </si>
  <si>
    <t xml:space="preserve">登録区分</t>
  </si>
  <si>
    <t xml:space="preserve">新規</t>
  </si>
  <si>
    <t xml:space="preserve">←法政大学で初めて勤務する方。全ての項目を記入。</t>
  </si>
  <si>
    <t xml:space="preserve">変更</t>
  </si>
  <si>
    <r>
      <rPr>
        <sz val="9"/>
        <rFont val="Noto Sans"/>
        <family val="2"/>
      </rPr>
      <t xml:space="preserve">←住所又は銀行口座等、</t>
    </r>
    <r>
      <rPr>
        <u val="single"/>
        <sz val="9"/>
        <rFont val="Noto Sans"/>
        <family val="2"/>
      </rPr>
      <t xml:space="preserve">変更する項目のみ記入</t>
    </r>
  </si>
  <si>
    <t xml:space="preserve">※過去に給与の支給を受けたことがあり、その口座と変更がない場合は提出する必要はありません。</t>
  </si>
  <si>
    <t xml:space="preserve">※必ず、カード・通帳等を参照し正確に記入してください。特に、外国人の方の振込みエラーが多発しています。</t>
  </si>
  <si>
    <t xml:space="preserve">Z1</t>
  </si>
  <si>
    <r>
      <rPr>
        <b val="true"/>
        <sz val="8"/>
        <rFont val="Noto Sans"/>
        <family val="2"/>
      </rPr>
      <t xml:space="preserve">本学個人番号　</t>
    </r>
    <r>
      <rPr>
        <b val="true"/>
        <u val="single"/>
        <sz val="10"/>
        <color rgb="FFFF0000"/>
        <rFont val="Noto Sans"/>
        <family val="2"/>
      </rPr>
      <t xml:space="preserve">※必須</t>
    </r>
  </si>
  <si>
    <r>
      <rPr>
        <sz val="6"/>
        <rFont val="Noto Sans"/>
        <family val="2"/>
      </rPr>
      <t xml:space="preserve">本学学生の場合 → 学生証番号　本学学生以外の場合→自身の</t>
    </r>
    <r>
      <rPr>
        <sz val="6"/>
        <rFont val="Meiryo UI"/>
        <family val="3"/>
        <charset val="128"/>
      </rPr>
      <t xml:space="preserve">FirstName</t>
    </r>
    <r>
      <rPr>
        <sz val="6"/>
        <rFont val="Noto Sans"/>
        <family val="2"/>
      </rPr>
      <t xml:space="preserve">の頭文字（大文字）＋生年月日（西暦）
　　　　　　　　　　　　　　　　　　　　　　　　　　　　　　　　　 例：法政 太郎（ほうせい たろう）</t>
    </r>
    <r>
      <rPr>
        <sz val="6"/>
        <rFont val="Meiryo UI"/>
        <family val="3"/>
        <charset val="128"/>
      </rPr>
      <t xml:space="preserve">1990</t>
    </r>
    <r>
      <rPr>
        <sz val="6"/>
        <rFont val="Noto Sans"/>
        <family val="2"/>
      </rPr>
      <t xml:space="preserve">年</t>
    </r>
    <r>
      <rPr>
        <sz val="6"/>
        <rFont val="Meiryo UI"/>
        <family val="3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Meiryo UI"/>
        <family val="3"/>
        <charset val="128"/>
      </rPr>
      <t xml:space="preserve">6</t>
    </r>
    <r>
      <rPr>
        <sz val="6"/>
        <rFont val="Noto Sans"/>
        <family val="2"/>
      </rPr>
      <t xml:space="preserve">日生 → </t>
    </r>
    <r>
      <rPr>
        <sz val="6"/>
        <rFont val="Meiryo UI"/>
        <family val="3"/>
        <charset val="128"/>
      </rPr>
      <t xml:space="preserve">T900406</t>
    </r>
  </si>
  <si>
    <t xml:space="preserve">　</t>
  </si>
  <si>
    <t xml:space="preserve">↑マイナンバーを記入しないでください</t>
  </si>
  <si>
    <t xml:space="preserve">Z4</t>
  </si>
  <si>
    <r>
      <rPr>
        <b val="true"/>
        <sz val="8"/>
        <rFont val="Noto Sans"/>
        <family val="2"/>
      </rPr>
      <t xml:space="preserve">氏名（漢字）　</t>
    </r>
    <r>
      <rPr>
        <b val="true"/>
        <u val="single"/>
        <sz val="10"/>
        <color rgb="FFFF0000"/>
        <rFont val="Noto Sans"/>
        <family val="2"/>
      </rPr>
      <t xml:space="preserve">※必須</t>
    </r>
  </si>
  <si>
    <t xml:space="preserve">↑姓と名の間は１スペースあけてください</t>
  </si>
  <si>
    <t xml:space="preserve">Z5</t>
  </si>
  <si>
    <t xml:space="preserve">氏名（カナ）</t>
  </si>
  <si>
    <t xml:space="preserve">Z6</t>
  </si>
  <si>
    <t xml:space="preserve">郵便番号</t>
  </si>
  <si>
    <t xml:space="preserve">〒</t>
  </si>
  <si>
    <t xml:space="preserve">－</t>
  </si>
  <si>
    <t xml:space="preserve">携帯電話番号</t>
  </si>
  <si>
    <t xml:space="preserve">Z7</t>
  </si>
  <si>
    <r>
      <rPr>
        <b val="true"/>
        <sz val="8"/>
        <rFont val="Noto Sans"/>
        <family val="2"/>
      </rPr>
      <t xml:space="preserve">住所</t>
    </r>
    <r>
      <rPr>
        <b val="true"/>
        <sz val="8"/>
        <rFont val="Meiryo UI"/>
        <family val="3"/>
        <charset val="128"/>
      </rPr>
      <t xml:space="preserve">1</t>
    </r>
    <r>
      <rPr>
        <b val="true"/>
        <sz val="6"/>
        <rFont val="Meiryo UI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都道府県～番地</t>
    </r>
    <r>
      <rPr>
        <b val="true"/>
        <sz val="6"/>
        <rFont val="Meiryo UI"/>
        <family val="3"/>
        <charset val="128"/>
      </rPr>
      <t xml:space="preserve">)</t>
    </r>
  </si>
  <si>
    <t xml:space="preserve">都
県</t>
  </si>
  <si>
    <t xml:space="preserve">区
市</t>
  </si>
  <si>
    <t xml:space="preserve">郡
</t>
  </si>
  <si>
    <r>
      <rPr>
        <b val="true"/>
        <sz val="8"/>
        <rFont val="Noto Sans"/>
        <family val="2"/>
      </rPr>
      <t xml:space="preserve">住所</t>
    </r>
    <r>
      <rPr>
        <b val="true"/>
        <sz val="8"/>
        <rFont val="Meiryo UI"/>
        <family val="3"/>
        <charset val="128"/>
      </rPr>
      <t xml:space="preserve">2</t>
    </r>
    <r>
      <rPr>
        <b val="true"/>
        <sz val="6"/>
        <rFont val="Meiryo UI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ｱﾊﾟｰﾄ・ﾏﾝｼｮﾝ等</t>
    </r>
    <r>
      <rPr>
        <b val="true"/>
        <sz val="6"/>
        <rFont val="Meiryo UI"/>
        <family val="3"/>
        <charset val="128"/>
      </rPr>
      <t xml:space="preserve">)</t>
    </r>
  </si>
  <si>
    <t xml:space="preserve">↑アパート・マンション名の記入が無く、給与明細が宛先不明で届かないことが多発しています。必ずご記入ください。</t>
  </si>
  <si>
    <t xml:space="preserve">Z8</t>
  </si>
  <si>
    <t xml:space="preserve">生年月日</t>
  </si>
  <si>
    <t xml:space="preserve">西</t>
  </si>
  <si>
    <t xml:space="preserve">暦</t>
  </si>
  <si>
    <t xml:space="preserve">年</t>
  </si>
  <si>
    <t xml:space="preserve">月</t>
  </si>
  <si>
    <t xml:space="preserve">日</t>
  </si>
  <si>
    <t xml:space="preserve">Z25</t>
  </si>
  <si>
    <t xml:space="preserve">性別</t>
  </si>
  <si>
    <r>
      <rPr>
        <sz val="14"/>
        <rFont val="Meiryo UI"/>
        <family val="3"/>
        <charset val="128"/>
      </rPr>
      <t xml:space="preserve">1.</t>
    </r>
    <r>
      <rPr>
        <sz val="14"/>
        <rFont val="Noto Sans"/>
        <family val="2"/>
      </rPr>
      <t xml:space="preserve">男性</t>
    </r>
  </si>
  <si>
    <r>
      <rPr>
        <sz val="14"/>
        <rFont val="Meiryo UI"/>
        <family val="3"/>
        <charset val="128"/>
      </rPr>
      <t xml:space="preserve">2.</t>
    </r>
    <r>
      <rPr>
        <sz val="14"/>
        <rFont val="Noto Sans"/>
        <family val="2"/>
      </rPr>
      <t xml:space="preserve">女性</t>
    </r>
  </si>
  <si>
    <t xml:space="preserve">↑該当する方に○</t>
  </si>
  <si>
    <t xml:space="preserve">金融機関名</t>
  </si>
  <si>
    <t xml:space="preserve">0001</t>
  </si>
  <si>
    <t xml:space="preserve">みずほ銀行</t>
  </si>
  <si>
    <t xml:space="preserve">0138</t>
  </si>
  <si>
    <t xml:space="preserve">横浜銀行</t>
  </si>
  <si>
    <t xml:space="preserve">その他は下記へ記入↓</t>
  </si>
  <si>
    <t xml:space="preserve">該当する金融機関を○で囲み、下の「銀行コード」欄に４桁の数字を記入。</t>
  </si>
  <si>
    <t xml:space="preserve">0005</t>
  </si>
  <si>
    <t xml:space="preserve">三菱東京ＵＦＪ銀行</t>
  </si>
  <si>
    <t xml:space="preserve">0397</t>
  </si>
  <si>
    <t xml:space="preserve">新生銀行</t>
  </si>
  <si>
    <t xml:space="preserve">[</t>
  </si>
  <si>
    <t xml:space="preserve">]</t>
  </si>
  <si>
    <t xml:space="preserve">0009</t>
  </si>
  <si>
    <t xml:space="preserve">三井住友銀行</t>
  </si>
  <si>
    <t xml:space="preserve">0033</t>
  </si>
  <si>
    <t xml:space="preserve">ジャパンネット銀行</t>
  </si>
  <si>
    <t xml:space="preserve">0010</t>
  </si>
  <si>
    <t xml:space="preserve">りそな銀行</t>
  </si>
  <si>
    <t xml:space="preserve">0036</t>
  </si>
  <si>
    <t xml:space="preserve">楽天銀行</t>
  </si>
  <si>
    <t xml:space="preserve">0017</t>
  </si>
  <si>
    <t xml:space="preserve">埼玉りそな銀行</t>
  </si>
  <si>
    <t xml:space="preserve">9900</t>
  </si>
  <si>
    <r>
      <rPr>
        <sz val="9"/>
        <rFont val="Noto Sans"/>
        <family val="2"/>
      </rPr>
      <t xml:space="preserve">ゆうちょ銀行 </t>
    </r>
    <r>
      <rPr>
        <sz val="6"/>
        <rFont val="Meiryo UI"/>
        <family val="3"/>
        <charset val="128"/>
      </rPr>
      <t xml:space="preserve">*</t>
    </r>
    <r>
      <rPr>
        <sz val="6"/>
        <rFont val="Noto Sans"/>
        <family val="2"/>
      </rPr>
      <t xml:space="preserve">注</t>
    </r>
    <r>
      <rPr>
        <sz val="6"/>
        <rFont val="Meiryo UI"/>
        <family val="3"/>
        <charset val="128"/>
      </rPr>
      <t xml:space="preserve">)</t>
    </r>
    <r>
      <rPr>
        <sz val="6"/>
        <rFont val="Noto Sans"/>
        <family val="2"/>
      </rPr>
      <t xml:space="preserve">参照</t>
    </r>
  </si>
  <si>
    <t xml:space="preserve">※日本国内の銀行に限ります</t>
  </si>
  <si>
    <t xml:space="preserve">Z10</t>
  </si>
  <si>
    <t xml:space="preserve">銀行コード</t>
  </si>
  <si>
    <t xml:space="preserve">本支店名</t>
  </si>
  <si>
    <t xml:space="preserve">本店
支店</t>
  </si>
  <si>
    <t xml:space="preserve">Z12</t>
  </si>
  <si>
    <t xml:space="preserve">支店コード</t>
  </si>
  <si>
    <t xml:space="preserve">Z13</t>
  </si>
  <si>
    <t xml:space="preserve">預金種別</t>
  </si>
  <si>
    <t xml:space="preserve">←１普通口座のみ</t>
  </si>
  <si>
    <t xml:space="preserve">Z14</t>
  </si>
  <si>
    <r>
      <rPr>
        <b val="true"/>
        <sz val="8"/>
        <rFont val="Noto Sans"/>
        <family val="2"/>
      </rPr>
      <t xml:space="preserve">口座名義</t>
    </r>
    <r>
      <rPr>
        <b val="true"/>
        <sz val="8"/>
        <rFont val="Meiryo UI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漢字</t>
    </r>
    <r>
      <rPr>
        <b val="true"/>
        <sz val="8"/>
        <rFont val="Meiryo UI"/>
        <family val="3"/>
        <charset val="128"/>
      </rPr>
      <t xml:space="preserve">)</t>
    </r>
  </si>
  <si>
    <t xml:space="preserve">Z15</t>
  </si>
  <si>
    <r>
      <rPr>
        <b val="true"/>
        <sz val="8"/>
        <rFont val="Noto Sans"/>
        <family val="2"/>
      </rPr>
      <t xml:space="preserve">口座名義</t>
    </r>
    <r>
      <rPr>
        <b val="true"/>
        <sz val="8"/>
        <rFont val="Meiryo UI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カナ</t>
    </r>
    <r>
      <rPr>
        <b val="true"/>
        <sz val="8"/>
        <rFont val="Meiryo UI"/>
        <family val="3"/>
        <charset val="128"/>
      </rPr>
      <t xml:space="preserve">)</t>
    </r>
  </si>
  <si>
    <t xml:space="preserve">Z16</t>
  </si>
  <si>
    <t xml:space="preserve">口座番号</t>
  </si>
  <si>
    <r>
      <rPr>
        <sz val="8"/>
        <rFont val="Noto Sans"/>
        <family val="2"/>
      </rPr>
      <t xml:space="preserve">↑</t>
    </r>
    <r>
      <rPr>
        <b val="true"/>
        <u val="single"/>
        <sz val="8"/>
        <rFont val="Noto Sans"/>
        <family val="2"/>
      </rPr>
      <t xml:space="preserve">口座名義は本人のみ使用可。　</t>
    </r>
    <r>
      <rPr>
        <sz val="8"/>
        <rFont val="Noto Sans"/>
        <family val="2"/>
      </rPr>
      <t xml:space="preserve">ご家族や所属している部・会社の口座は指定できません。</t>
    </r>
  </si>
  <si>
    <r>
      <rPr>
        <sz val="8"/>
        <rFont val="Meiryo UI"/>
        <family val="3"/>
        <charset val="128"/>
      </rPr>
      <t xml:space="preserve">↑7</t>
    </r>
    <r>
      <rPr>
        <sz val="8"/>
        <rFont val="Noto Sans"/>
        <family val="2"/>
      </rPr>
      <t xml:space="preserve">ケタに満たない場合は右詰めで記入。</t>
    </r>
  </si>
  <si>
    <r>
      <rPr>
        <b val="true"/>
        <sz val="11"/>
        <rFont val="Meiryo UI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Meiryo UI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ゆうちょをご利用の方は、こちらを参考に「記号・番号」を「銀行コード・支店コード・口座番号」に変換してご記入ください。</t>
    </r>
  </si>
  <si>
    <r>
      <rPr>
        <sz val="6"/>
        <rFont val="Noto Sans"/>
        <family val="2"/>
      </rPr>
      <t xml:space="preserve">※変換に自信の無い方は備考欄に記号</t>
    </r>
    <r>
      <rPr>
        <sz val="6"/>
        <rFont val="Meiryo UI"/>
        <family val="3"/>
        <charset val="128"/>
      </rPr>
      <t xml:space="preserve">(5</t>
    </r>
    <r>
      <rPr>
        <sz val="6"/>
        <rFont val="Noto Sans"/>
        <family val="2"/>
      </rPr>
      <t xml:space="preserve">桁</t>
    </r>
    <r>
      <rPr>
        <sz val="6"/>
        <rFont val="Meiryo UI"/>
        <family val="3"/>
        <charset val="128"/>
      </rPr>
      <t xml:space="preserve">)</t>
    </r>
    <r>
      <rPr>
        <sz val="6"/>
        <rFont val="Noto Sans"/>
        <family val="2"/>
      </rPr>
      <t xml:space="preserve">・番号</t>
    </r>
    <r>
      <rPr>
        <sz val="6"/>
        <rFont val="Meiryo UI"/>
        <family val="3"/>
        <charset val="128"/>
      </rPr>
      <t xml:space="preserve">(8</t>
    </r>
    <r>
      <rPr>
        <sz val="6"/>
        <rFont val="Noto Sans"/>
        <family val="2"/>
      </rPr>
      <t xml:space="preserve">桁</t>
    </r>
    <r>
      <rPr>
        <sz val="6"/>
        <rFont val="Meiryo UI"/>
        <family val="3"/>
        <charset val="128"/>
      </rPr>
      <t xml:space="preserve">)</t>
    </r>
    <r>
      <rPr>
        <sz val="6"/>
        <rFont val="Noto Sans"/>
        <family val="2"/>
      </rPr>
      <t xml:space="preserve">をご記入ください。</t>
    </r>
  </si>
  <si>
    <t xml:space="preserve">ゆうちょの記号・番号⇒</t>
  </si>
  <si>
    <t xml:space="preserve">記号</t>
  </si>
  <si>
    <t xml:space="preserve">番号</t>
  </si>
  <si>
    <t xml:space="preserve">↙</t>
  </si>
  <si>
    <t xml:space="preserve">↓</t>
  </si>
  <si>
    <t xml:space="preserve">変換後の振込用ｺｰﾄﾞ⇒</t>
  </si>
  <si>
    <t xml:space="preserve">銀行
コード</t>
  </si>
  <si>
    <t xml:space="preserve">支店
コード</t>
  </si>
  <si>
    <r>
      <rPr>
        <sz val="6"/>
        <rFont val="Meiryo UI"/>
        <family val="3"/>
        <charset val="128"/>
      </rPr>
      <t xml:space="preserve">※3</t>
    </r>
    <r>
      <rPr>
        <sz val="6"/>
        <rFont val="Noto Sans"/>
        <family val="2"/>
      </rPr>
      <t xml:space="preserve">桁目の
　</t>
    </r>
    <r>
      <rPr>
        <sz val="6"/>
        <rFont val="Meiryo UI"/>
        <family val="3"/>
        <charset val="128"/>
      </rPr>
      <t xml:space="preserve">8</t>
    </r>
    <r>
      <rPr>
        <sz val="6"/>
        <rFont val="Noto Sans"/>
        <family val="2"/>
      </rPr>
      <t xml:space="preserve">は固定</t>
    </r>
  </si>
  <si>
    <r>
      <rPr>
        <sz val="6"/>
        <rFont val="Meiryo UI"/>
        <family val="3"/>
        <charset val="128"/>
      </rPr>
      <t xml:space="preserve">※8</t>
    </r>
    <r>
      <rPr>
        <sz val="6"/>
        <rFont val="Noto Sans"/>
        <family val="2"/>
      </rPr>
      <t xml:space="preserve">桁目の
　</t>
    </r>
    <r>
      <rPr>
        <sz val="6"/>
        <rFont val="Meiryo UI"/>
        <family val="3"/>
        <charset val="128"/>
      </rPr>
      <t xml:space="preserve">1</t>
    </r>
    <r>
      <rPr>
        <sz val="6"/>
        <rFont val="Noto Sans"/>
        <family val="2"/>
      </rPr>
      <t xml:space="preserve">は不要</t>
    </r>
  </si>
  <si>
    <r>
      <rPr>
        <sz val="6"/>
        <rFont val="Meiryo UI"/>
        <family val="3"/>
        <charset val="128"/>
      </rPr>
      <t xml:space="preserve">※9900</t>
    </r>
    <r>
      <rPr>
        <sz val="6"/>
        <rFont val="Noto Sans"/>
        <family val="2"/>
      </rPr>
      <t xml:space="preserve">は固定</t>
    </r>
  </si>
  <si>
    <t xml:space="preserve">支店名</t>
  </si>
  <si>
    <t xml:space="preserve">支</t>
  </si>
  <si>
    <t xml:space="preserve">店</t>
  </si>
  <si>
    <t xml:space="preserve">担当部署記入欄</t>
  </si>
  <si>
    <t xml:space="preserve">予算管理番号：</t>
  </si>
  <si>
    <t xml:space="preserve">人事　受付印</t>
  </si>
  <si>
    <t xml:space="preserve">人事　入力印</t>
  </si>
  <si>
    <t xml:space="preserve">担当部署名称：</t>
  </si>
  <si>
    <t xml:space="preserve">備考</t>
  </si>
  <si>
    <r>
      <rPr>
        <sz val="6"/>
        <rFont val="Noto Sans"/>
        <family val="2"/>
      </rPr>
      <t xml:space="preserve">＊　上記へご記入いただいた情報は「法政大学プライバシーポリシー</t>
    </r>
    <r>
      <rPr>
        <sz val="6"/>
        <rFont val="Meiryo UI"/>
        <family val="3"/>
        <charset val="128"/>
      </rPr>
      <t xml:space="preserve">(http://www.hosei.ac.jp)</t>
    </r>
    <r>
      <rPr>
        <sz val="6"/>
        <rFont val="Noto Sans"/>
        <family val="2"/>
      </rPr>
      <t xml:space="preserve">」に基き処理するとともに、給与・経費支払に関する業務以外には使用いたしません。</t>
    </r>
  </si>
  <si>
    <r>
      <rPr>
        <sz val="11"/>
        <rFont val="Noto Sans"/>
        <family val="2"/>
      </rPr>
      <t xml:space="preserve">提出ルート</t>
    </r>
    <r>
      <rPr>
        <sz val="11"/>
        <rFont val="Meiryo UI"/>
        <family val="3"/>
        <charset val="128"/>
      </rPr>
      <t xml:space="preserve">:</t>
    </r>
    <r>
      <rPr>
        <sz val="11"/>
        <rFont val="Noto Sans"/>
        <family val="2"/>
      </rPr>
      <t xml:space="preserve">　記入者　⇒　担当部署　⇒　人事部業務委託室 学生雇用担当宛て</t>
    </r>
  </si>
  <si>
    <r>
      <rPr>
        <sz val="8"/>
        <rFont val="Meiryo UI"/>
        <family val="3"/>
        <charset val="128"/>
      </rPr>
      <t xml:space="preserve">(2017.04</t>
    </r>
    <r>
      <rPr>
        <sz val="8"/>
        <rFont val="Noto Sans"/>
        <family val="2"/>
      </rPr>
      <t xml:space="preserve">改訂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8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 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name val="Meiryo UI"/>
      <family val="3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b val="true"/>
      <sz val="12"/>
      <name val="Meiryo UI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sz val="12"/>
      <name val="Meiryo UI"/>
      <family val="3"/>
      <charset val="128"/>
    </font>
    <font>
      <b val="true"/>
      <sz val="8"/>
      <name val="Meiryo UI"/>
      <family val="3"/>
      <charset val="128"/>
    </font>
    <font>
      <b val="true"/>
      <sz val="10"/>
      <name val="Meiryo UI"/>
      <family val="3"/>
      <charset val="128"/>
    </font>
    <font>
      <b val="true"/>
      <sz val="9"/>
      <name val="Meiryo UI"/>
      <family val="3"/>
      <charset val="128"/>
    </font>
    <font>
      <b val="true"/>
      <sz val="9"/>
      <name val="Noto Sans"/>
      <family val="2"/>
    </font>
    <font>
      <b val="true"/>
      <u val="single"/>
      <sz val="9"/>
      <name val="Meiryo UI"/>
      <family val="3"/>
      <charset val="128"/>
    </font>
    <font>
      <u val="single"/>
      <sz val="9"/>
      <name val="Meiryo UI"/>
      <family val="3"/>
      <charset val="128"/>
    </font>
    <font>
      <b val="true"/>
      <i val="true"/>
      <sz val="11"/>
      <color rgb="FFFF0000"/>
      <name val="Meiryo UI"/>
      <family val="3"/>
      <charset val="128"/>
    </font>
    <font>
      <b val="true"/>
      <u val="single"/>
      <sz val="10"/>
      <color rgb="FFFF0000"/>
      <name val="Noto Sans"/>
      <family val="2"/>
    </font>
    <font>
      <b val="true"/>
      <sz val="11"/>
      <color rgb="FFFF0000"/>
      <name val="Meiryo UI"/>
      <family val="3"/>
      <charset val="128"/>
    </font>
    <font>
      <sz val="6"/>
      <name val="Noto Sans"/>
      <family val="2"/>
    </font>
    <font>
      <sz val="6"/>
      <name val="Meiryo UI"/>
      <family val="3"/>
      <charset val="128"/>
    </font>
    <font>
      <sz val="11"/>
      <name val="Noto Sans"/>
      <family val="2"/>
    </font>
    <font>
      <sz val="8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6"/>
      <name val="Meiryo UI"/>
      <family val="3"/>
      <charset val="128"/>
    </font>
    <font>
      <b val="true"/>
      <sz val="6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0"/>
      <name val="Meiryo UI"/>
      <family val="3"/>
      <charset val="128"/>
    </font>
    <font>
      <b val="true"/>
      <u val="single"/>
      <sz val="8"/>
      <name val="Noto Sans"/>
      <family val="2"/>
    </font>
    <font>
      <sz val="11"/>
      <color rgb="FFFF0000"/>
      <name val="Meiryo UI"/>
      <family val="3"/>
      <charset val="128"/>
    </font>
    <font>
      <b val="true"/>
      <sz val="11"/>
      <name val="Noto Sans"/>
      <family val="2"/>
    </font>
    <font>
      <b val="true"/>
      <i val="true"/>
      <sz val="8"/>
      <color rgb="FFFF0000"/>
      <name val="Meiryo UI"/>
      <family val="3"/>
      <charset val="128"/>
    </font>
    <font>
      <sz val="8"/>
      <color rgb="FFFF0000"/>
      <name val="Meiryo UI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8"/>
      <color rgb="FF0000FF"/>
      <name val="Meiryo UI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DashDot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9" fillId="7" borderId="4" applyFont="true" applyBorder="true" applyAlignment="false" applyProtection="false"/>
    <xf numFmtId="164" fontId="20" fillId="7" borderId="4" applyFont="true" applyBorder="true" applyAlignment="false" applyProtection="false"/>
    <xf numFmtId="164" fontId="19" fillId="7" borderId="4" applyFont="true" applyBorder="true" applyAlignment="false" applyProtection="false"/>
    <xf numFmtId="164" fontId="21" fillId="7" borderId="4" applyFont="true" applyBorder="true" applyAlignment="false" applyProtection="false"/>
    <xf numFmtId="164" fontId="19" fillId="7" borderId="4" applyFont="true" applyBorder="true" applyAlignment="false" applyProtection="false"/>
    <xf numFmtId="164" fontId="22" fillId="23" borderId="5" applyFont="true" applyBorder="true" applyAlignment="false" applyProtection="false"/>
    <xf numFmtId="164" fontId="23" fillId="23" borderId="5" applyFont="true" applyBorder="true" applyAlignment="false" applyProtection="false"/>
    <xf numFmtId="164" fontId="22" fillId="23" borderId="5" applyFont="true" applyBorder="true" applyAlignment="false" applyProtection="false"/>
    <xf numFmtId="164" fontId="24" fillId="23" borderId="5" applyFont="true" applyBorder="true" applyAlignment="false" applyProtection="false"/>
    <xf numFmtId="164" fontId="22" fillId="23" borderId="5" applyFont="true" applyBorder="tru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23" borderId="4" applyFont="true" applyBorder="true" applyAlignment="false" applyProtection="false"/>
    <xf numFmtId="164" fontId="39" fillId="23" borderId="4" applyFont="true" applyBorder="true" applyAlignment="false" applyProtection="false"/>
    <xf numFmtId="164" fontId="38" fillId="23" borderId="4" applyFont="true" applyBorder="true" applyAlignment="false" applyProtection="false"/>
    <xf numFmtId="164" fontId="40" fillId="23" borderId="4" applyFont="true" applyBorder="true" applyAlignment="false" applyProtection="false"/>
    <xf numFmtId="164" fontId="38" fillId="23" borderId="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7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7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2 2" xfId="23"/>
    <cellStyle name="20% - アクセント 1 2 3" xfId="24"/>
    <cellStyle name="20% - アクセント 1 2 4" xfId="25"/>
    <cellStyle name="20% - アクセント 1 3" xfId="26"/>
    <cellStyle name="20% - アクセント 1 3 2" xfId="27"/>
    <cellStyle name="20% - アクセント 1 4" xfId="28"/>
    <cellStyle name="20% - アクセント 1 5" xfId="29"/>
    <cellStyle name="20% - アクセント 1 6" xfId="30"/>
    <cellStyle name="20% - アクセント 1 6 2" xfId="31"/>
    <cellStyle name="20% - アクセント 1 7" xfId="32"/>
    <cellStyle name="20% - アクセント 2 2" xfId="33"/>
    <cellStyle name="20% - アクセント 2 2 2" xfId="34"/>
    <cellStyle name="20% - アクセント 2 2 2 2" xfId="35"/>
    <cellStyle name="20% - アクセント 2 2 3" xfId="36"/>
    <cellStyle name="20% - アクセント 2 2 4" xfId="37"/>
    <cellStyle name="20% - アクセント 2 3" xfId="38"/>
    <cellStyle name="20% - アクセント 2 3 2" xfId="39"/>
    <cellStyle name="20% - アクセント 2 4" xfId="40"/>
    <cellStyle name="20% - アクセント 2 5" xfId="41"/>
    <cellStyle name="20% - アクセント 2 6" xfId="42"/>
    <cellStyle name="20% - アクセント 2 6 2" xfId="43"/>
    <cellStyle name="20% - アクセント 2 7" xfId="44"/>
    <cellStyle name="20% - アクセント 3 2" xfId="45"/>
    <cellStyle name="20% - アクセント 3 2 2" xfId="46"/>
    <cellStyle name="20% - アクセント 3 2 2 2" xfId="47"/>
    <cellStyle name="20% - アクセント 3 2 3" xfId="48"/>
    <cellStyle name="20% - アクセント 3 2 4" xfId="49"/>
    <cellStyle name="20% - アクセント 3 3" xfId="50"/>
    <cellStyle name="20% - アクセント 3 3 2" xfId="51"/>
    <cellStyle name="20% - アクセント 3 4" xfId="52"/>
    <cellStyle name="20% - アクセント 3 5" xfId="53"/>
    <cellStyle name="20% - アクセント 3 6" xfId="54"/>
    <cellStyle name="20% - アクセント 3 6 2" xfId="55"/>
    <cellStyle name="20% - アクセント 3 7" xfId="56"/>
    <cellStyle name="20% - アクセント 4 2" xfId="57"/>
    <cellStyle name="20% - アクセント 4 2 2" xfId="58"/>
    <cellStyle name="20% - アクセント 4 2 2 2" xfId="59"/>
    <cellStyle name="20% - アクセント 4 2 3" xfId="60"/>
    <cellStyle name="20% - アクセント 4 2 4" xfId="61"/>
    <cellStyle name="20% - アクセント 4 3" xfId="62"/>
    <cellStyle name="20% - アクセント 4 3 2" xfId="63"/>
    <cellStyle name="20% - アクセント 4 4" xfId="64"/>
    <cellStyle name="20% - アクセント 4 5" xfId="65"/>
    <cellStyle name="20% - アクセント 4 6" xfId="66"/>
    <cellStyle name="20% - アクセント 4 6 2" xfId="67"/>
    <cellStyle name="20% - アクセント 4 7" xfId="68"/>
    <cellStyle name="20% - アクセント 5 2" xfId="69"/>
    <cellStyle name="20% - アクセント 5 2 2" xfId="70"/>
    <cellStyle name="20% - アクセント 5 2 2 2" xfId="71"/>
    <cellStyle name="20% - アクセント 5 2 3" xfId="72"/>
    <cellStyle name="20% - アクセント 5 2 4" xfId="73"/>
    <cellStyle name="20% - アクセント 5 3" xfId="74"/>
    <cellStyle name="20% - アクセント 5 3 2" xfId="75"/>
    <cellStyle name="20% - アクセント 5 4" xfId="76"/>
    <cellStyle name="20% - アクセント 5 5" xfId="77"/>
    <cellStyle name="20% - アクセント 5 6" xfId="78"/>
    <cellStyle name="20% - アクセント 5 6 2" xfId="79"/>
    <cellStyle name="20% - アクセント 5 7" xfId="80"/>
    <cellStyle name="20% - アクセント 6 2" xfId="81"/>
    <cellStyle name="20% - アクセント 6 2 2" xfId="82"/>
    <cellStyle name="20% - アクセント 6 2 2 2" xfId="83"/>
    <cellStyle name="20% - アクセント 6 2 3" xfId="84"/>
    <cellStyle name="20% - アクセント 6 2 4" xfId="85"/>
    <cellStyle name="20% - アクセント 6 3" xfId="86"/>
    <cellStyle name="20% - アクセント 6 3 2" xfId="87"/>
    <cellStyle name="20% - アクセント 6 4" xfId="88"/>
    <cellStyle name="20% - アクセント 6 5" xfId="89"/>
    <cellStyle name="20% - アクセント 6 6" xfId="90"/>
    <cellStyle name="20% - アクセント 6 6 2" xfId="91"/>
    <cellStyle name="20% - アクセント 6 7" xfId="92"/>
    <cellStyle name="40% - アクセント 1 2" xfId="93"/>
    <cellStyle name="40% - アクセント 1 2 2" xfId="94"/>
    <cellStyle name="40% - アクセント 1 2 2 2" xfId="95"/>
    <cellStyle name="40% - アクセント 1 2 3" xfId="96"/>
    <cellStyle name="40% - アクセント 1 2 4" xfId="97"/>
    <cellStyle name="40% - アクセント 1 3" xfId="98"/>
    <cellStyle name="40% - アクセント 1 3 2" xfId="99"/>
    <cellStyle name="40% - アクセント 1 4" xfId="100"/>
    <cellStyle name="40% - アクセント 1 5" xfId="101"/>
    <cellStyle name="40% - アクセント 1 6" xfId="102"/>
    <cellStyle name="40% - アクセント 1 6 2" xfId="103"/>
    <cellStyle name="40% - アクセント 1 7" xfId="104"/>
    <cellStyle name="40% - アクセント 2 2" xfId="105"/>
    <cellStyle name="40% - アクセント 2 2 2" xfId="106"/>
    <cellStyle name="40% - アクセント 2 2 2 2" xfId="107"/>
    <cellStyle name="40% - アクセント 2 2 3" xfId="108"/>
    <cellStyle name="40% - アクセント 2 2 4" xfId="109"/>
    <cellStyle name="40% - アクセント 2 3" xfId="110"/>
    <cellStyle name="40% - アクセント 2 3 2" xfId="111"/>
    <cellStyle name="40% - アクセント 2 4" xfId="112"/>
    <cellStyle name="40% - アクセント 2 5" xfId="113"/>
    <cellStyle name="40% - アクセント 2 6" xfId="114"/>
    <cellStyle name="40% - アクセント 2 6 2" xfId="115"/>
    <cellStyle name="40% - アクセント 2 7" xfId="116"/>
    <cellStyle name="40% - アクセント 3 2" xfId="117"/>
    <cellStyle name="40% - アクセント 3 2 2" xfId="118"/>
    <cellStyle name="40% - アクセント 3 2 2 2" xfId="119"/>
    <cellStyle name="40% - アクセント 3 2 3" xfId="120"/>
    <cellStyle name="40% - アクセント 3 2 4" xfId="121"/>
    <cellStyle name="40% - アクセント 3 3" xfId="122"/>
    <cellStyle name="40% - アクセント 3 3 2" xfId="123"/>
    <cellStyle name="40% - アクセント 3 4" xfId="124"/>
    <cellStyle name="40% - アクセント 3 5" xfId="125"/>
    <cellStyle name="40% - アクセント 3 6" xfId="126"/>
    <cellStyle name="40% - アクセント 3 6 2" xfId="127"/>
    <cellStyle name="40% - アクセント 3 7" xfId="128"/>
    <cellStyle name="40% - アクセント 4 2" xfId="129"/>
    <cellStyle name="40% - アクセント 4 2 2" xfId="130"/>
    <cellStyle name="40% - アクセント 4 2 2 2" xfId="131"/>
    <cellStyle name="40% - アクセント 4 2 3" xfId="132"/>
    <cellStyle name="40% - アクセント 4 2 4" xfId="133"/>
    <cellStyle name="40% - アクセント 4 3" xfId="134"/>
    <cellStyle name="40% - アクセント 4 3 2" xfId="135"/>
    <cellStyle name="40% - アクセント 4 4" xfId="136"/>
    <cellStyle name="40% - アクセント 4 5" xfId="137"/>
    <cellStyle name="40% - アクセント 4 6" xfId="138"/>
    <cellStyle name="40% - アクセント 4 6 2" xfId="139"/>
    <cellStyle name="40% - アクセント 4 7" xfId="140"/>
    <cellStyle name="40% - アクセント 5 2" xfId="141"/>
    <cellStyle name="40% - アクセント 5 2 2" xfId="142"/>
    <cellStyle name="40% - アクセント 5 2 2 2" xfId="143"/>
    <cellStyle name="40% - アクセント 5 2 3" xfId="144"/>
    <cellStyle name="40% - アクセント 5 2 4" xfId="145"/>
    <cellStyle name="40% - アクセント 5 3" xfId="146"/>
    <cellStyle name="40% - アクセント 5 3 2" xfId="147"/>
    <cellStyle name="40% - アクセント 5 4" xfId="148"/>
    <cellStyle name="40% - アクセント 5 5" xfId="149"/>
    <cellStyle name="40% - アクセント 5 6" xfId="150"/>
    <cellStyle name="40% - アクセント 5 6 2" xfId="151"/>
    <cellStyle name="40% - アクセント 5 7" xfId="152"/>
    <cellStyle name="40% - アクセント 6 2" xfId="153"/>
    <cellStyle name="40% - アクセント 6 2 2" xfId="154"/>
    <cellStyle name="40% - アクセント 6 2 2 2" xfId="155"/>
    <cellStyle name="40% - アクセント 6 2 3" xfId="156"/>
    <cellStyle name="40% - アクセント 6 2 4" xfId="157"/>
    <cellStyle name="40% - アクセント 6 3" xfId="158"/>
    <cellStyle name="40% - アクセント 6 3 2" xfId="159"/>
    <cellStyle name="40% - アクセント 6 4" xfId="160"/>
    <cellStyle name="40% - アクセント 6 5" xfId="161"/>
    <cellStyle name="40% - アクセント 6 6" xfId="162"/>
    <cellStyle name="40% - アクセント 6 6 2" xfId="163"/>
    <cellStyle name="40% - アクセント 6 7" xfId="164"/>
    <cellStyle name="60% - アクセント 1 2" xfId="165"/>
    <cellStyle name="60% - アクセント 1 2 2" xfId="166"/>
    <cellStyle name="60% - アクセント 1 3" xfId="167"/>
    <cellStyle name="60% - アクセント 1 4" xfId="168"/>
    <cellStyle name="60% - アクセント 1 5" xfId="169"/>
    <cellStyle name="60% - アクセント 2 2" xfId="170"/>
    <cellStyle name="60% - アクセント 2 2 2" xfId="171"/>
    <cellStyle name="60% - アクセント 2 3" xfId="172"/>
    <cellStyle name="60% - アクセント 2 4" xfId="173"/>
    <cellStyle name="60% - アクセント 2 5" xfId="174"/>
    <cellStyle name="60% - アクセント 3 2" xfId="175"/>
    <cellStyle name="60% - アクセント 3 2 2" xfId="176"/>
    <cellStyle name="60% - アクセント 3 3" xfId="177"/>
    <cellStyle name="60% - アクセント 3 4" xfId="178"/>
    <cellStyle name="60% - アクセント 3 5" xfId="179"/>
    <cellStyle name="60% - アクセント 4 2" xfId="180"/>
    <cellStyle name="60% - アクセント 4 2 2" xfId="181"/>
    <cellStyle name="60% - アクセント 4 3" xfId="182"/>
    <cellStyle name="60% - アクセント 4 4" xfId="183"/>
    <cellStyle name="60% - アクセント 4 5" xfId="184"/>
    <cellStyle name="60% - アクセント 5 2" xfId="185"/>
    <cellStyle name="60% - アクセント 5 2 2" xfId="186"/>
    <cellStyle name="60% - アクセント 5 3" xfId="187"/>
    <cellStyle name="60% - アクセント 5 4" xfId="188"/>
    <cellStyle name="60% - アクセント 5 5" xfId="189"/>
    <cellStyle name="60% - アクセント 6 2" xfId="190"/>
    <cellStyle name="60% - アクセント 6 2 2" xfId="191"/>
    <cellStyle name="60% - アクセント 6 3" xfId="192"/>
    <cellStyle name="60% - アクセント 6 4" xfId="193"/>
    <cellStyle name="60% - アクセント 6 5" xfId="194"/>
    <cellStyle name="どちらでもない 2" xfId="195"/>
    <cellStyle name="どちらでもない 2 2" xfId="196"/>
    <cellStyle name="どちらでもない 3" xfId="197"/>
    <cellStyle name="どちらでもない 4" xfId="198"/>
    <cellStyle name="どちらでもない 5" xfId="199"/>
    <cellStyle name="アクセント 1 2" xfId="200"/>
    <cellStyle name="アクセント 1 2 2" xfId="201"/>
    <cellStyle name="アクセント 1 3" xfId="202"/>
    <cellStyle name="アクセント 1 4" xfId="203"/>
    <cellStyle name="アクセント 1 5" xfId="204"/>
    <cellStyle name="アクセント 2 2" xfId="205"/>
    <cellStyle name="アクセント 2 2 2" xfId="206"/>
    <cellStyle name="アクセント 2 3" xfId="207"/>
    <cellStyle name="アクセント 2 4" xfId="208"/>
    <cellStyle name="アクセント 2 5" xfId="209"/>
    <cellStyle name="アクセント 3 2" xfId="210"/>
    <cellStyle name="アクセント 3 2 2" xfId="211"/>
    <cellStyle name="アクセント 3 3" xfId="212"/>
    <cellStyle name="アクセント 3 4" xfId="213"/>
    <cellStyle name="アクセント 3 5" xfId="214"/>
    <cellStyle name="アクセント 4 2" xfId="215"/>
    <cellStyle name="アクセント 4 2 2" xfId="216"/>
    <cellStyle name="アクセント 4 3" xfId="217"/>
    <cellStyle name="アクセント 4 4" xfId="218"/>
    <cellStyle name="アクセント 4 5" xfId="219"/>
    <cellStyle name="アクセント 5 2" xfId="220"/>
    <cellStyle name="アクセント 5 2 2" xfId="221"/>
    <cellStyle name="アクセント 5 3" xfId="222"/>
    <cellStyle name="アクセント 5 4" xfId="223"/>
    <cellStyle name="アクセント 5 5" xfId="224"/>
    <cellStyle name="アクセント 6 2" xfId="225"/>
    <cellStyle name="アクセント 6 2 2" xfId="226"/>
    <cellStyle name="アクセント 6 3" xfId="227"/>
    <cellStyle name="アクセント 6 4" xfId="228"/>
    <cellStyle name="アクセント 6 5" xfId="229"/>
    <cellStyle name="チェック セル 2" xfId="230"/>
    <cellStyle name="チェック セル 2 2" xfId="231"/>
    <cellStyle name="チェック セル 3" xfId="232"/>
    <cellStyle name="チェック セル 4" xfId="233"/>
    <cellStyle name="チェック セル 5" xfId="234"/>
    <cellStyle name="メモ 2" xfId="235"/>
    <cellStyle name="メモ 2 2" xfId="236"/>
    <cellStyle name="メモ 2 2 2" xfId="237"/>
    <cellStyle name="メモ 2 3" xfId="238"/>
    <cellStyle name="メモ 2 4" xfId="239"/>
    <cellStyle name="メモ 3" xfId="240"/>
    <cellStyle name="メモ 3 2" xfId="241"/>
    <cellStyle name="メモ 4" xfId="242"/>
    <cellStyle name="メモ 5" xfId="243"/>
    <cellStyle name="メモ 6" xfId="244"/>
    <cellStyle name="メモ 6 2" xfId="245"/>
    <cellStyle name="メモ 7" xfId="246"/>
    <cellStyle name="リンク セル 2" xfId="247"/>
    <cellStyle name="リンク セル 2 2" xfId="248"/>
    <cellStyle name="リンク セル 3" xfId="249"/>
    <cellStyle name="リンク セル 4" xfId="250"/>
    <cellStyle name="リンク セル 5" xfId="251"/>
    <cellStyle name="入力 2" xfId="252"/>
    <cellStyle name="入力 2 2" xfId="253"/>
    <cellStyle name="入力 3" xfId="254"/>
    <cellStyle name="入力 4" xfId="255"/>
    <cellStyle name="入力 5" xfId="256"/>
    <cellStyle name="出力 2" xfId="257"/>
    <cellStyle name="出力 2 2" xfId="258"/>
    <cellStyle name="出力 3" xfId="259"/>
    <cellStyle name="出力 4" xfId="260"/>
    <cellStyle name="出力 5" xfId="261"/>
    <cellStyle name="悪い 2" xfId="262"/>
    <cellStyle name="悪い 2 2" xfId="263"/>
    <cellStyle name="悪い 3" xfId="264"/>
    <cellStyle name="悪い 4" xfId="265"/>
    <cellStyle name="悪い 5" xfId="266"/>
    <cellStyle name="桁区切り 2" xfId="267"/>
    <cellStyle name="桁区切り 3" xfId="268"/>
    <cellStyle name="桁区切り 4" xfId="269"/>
    <cellStyle name="桁区切り 4 2" xfId="270"/>
    <cellStyle name="桁区切り 5" xfId="271"/>
    <cellStyle name="桁区切り 6" xfId="272"/>
    <cellStyle name="標準 10" xfId="273"/>
    <cellStyle name="標準 11" xfId="274"/>
    <cellStyle name="標準 12" xfId="275"/>
    <cellStyle name="標準 2" xfId="276"/>
    <cellStyle name="標準 2 2" xfId="277"/>
    <cellStyle name="標準 2 3" xfId="278"/>
    <cellStyle name="標準 3" xfId="279"/>
    <cellStyle name="標準 3 2" xfId="280"/>
    <cellStyle name="標準 3 2 2" xfId="281"/>
    <cellStyle name="標準 3 3" xfId="282"/>
    <cellStyle name="標準 3 3 2" xfId="283"/>
    <cellStyle name="標準 3 4" xfId="284"/>
    <cellStyle name="標準 4" xfId="285"/>
    <cellStyle name="標準 4 2" xfId="286"/>
    <cellStyle name="標準 5" xfId="287"/>
    <cellStyle name="標準 6" xfId="288"/>
    <cellStyle name="標準 7" xfId="289"/>
    <cellStyle name="標準 7 2" xfId="290"/>
    <cellStyle name="標準 8" xfId="291"/>
    <cellStyle name="標準 8 2" xfId="292"/>
    <cellStyle name="標準 9" xfId="293"/>
    <cellStyle name="良い 2" xfId="294"/>
    <cellStyle name="良い 2 2" xfId="295"/>
    <cellStyle name="良い 3" xfId="296"/>
    <cellStyle name="良い 4" xfId="297"/>
    <cellStyle name="良い 5" xfId="298"/>
    <cellStyle name="見出し 1 2" xfId="299"/>
    <cellStyle name="見出し 1 2 2" xfId="300"/>
    <cellStyle name="見出し 1 3" xfId="301"/>
    <cellStyle name="見出し 1 4" xfId="302"/>
    <cellStyle name="見出し 2 2" xfId="303"/>
    <cellStyle name="見出し 2 2 2" xfId="304"/>
    <cellStyle name="見出し 2 3" xfId="305"/>
    <cellStyle name="見出し 2 4" xfId="306"/>
    <cellStyle name="見出し 3 2" xfId="307"/>
    <cellStyle name="見出し 3 2 2" xfId="308"/>
    <cellStyle name="見出し 3 3" xfId="309"/>
    <cellStyle name="見出し 3 4" xfId="310"/>
    <cellStyle name="見出し 4 2" xfId="311"/>
    <cellStyle name="見出し 4 2 2" xfId="312"/>
    <cellStyle name="見出し 4 3" xfId="313"/>
    <cellStyle name="見出し 4 4" xfId="314"/>
    <cellStyle name="計算 2" xfId="315"/>
    <cellStyle name="計算 2 2" xfId="316"/>
    <cellStyle name="計算 3" xfId="317"/>
    <cellStyle name="計算 4" xfId="318"/>
    <cellStyle name="計算 5" xfId="319"/>
    <cellStyle name="説明文 2" xfId="320"/>
    <cellStyle name="説明文 2 2" xfId="321"/>
    <cellStyle name="説明文 3" xfId="322"/>
    <cellStyle name="説明文 4" xfId="323"/>
    <cellStyle name="説明文 5" xfId="324"/>
    <cellStyle name="警告文 2" xfId="325"/>
    <cellStyle name="警告文 2 2" xfId="326"/>
    <cellStyle name="警告文 3" xfId="327"/>
    <cellStyle name="警告文 4" xfId="328"/>
    <cellStyle name="警告文 5" xfId="329"/>
    <cellStyle name="通貨 2" xfId="330"/>
    <cellStyle name="集計 2" xfId="331"/>
    <cellStyle name="集計 2 2" xfId="332"/>
    <cellStyle name="集計 3" xfId="333"/>
    <cellStyle name="集計 4" xfId="334"/>
    <cellStyle name="集計 5" xfId="3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</xdr:colOff>
      <xdr:row>30</xdr:row>
      <xdr:rowOff>19080</xdr:rowOff>
    </xdr:from>
    <xdr:to>
      <xdr:col>25</xdr:col>
      <xdr:colOff>207360</xdr:colOff>
      <xdr:row>30</xdr:row>
      <xdr:rowOff>190080</xdr:rowOff>
    </xdr:to>
    <xdr:sp>
      <xdr:nvSpPr>
        <xdr:cNvPr id="0" name="左中かっこ 1"/>
        <xdr:cNvSpPr/>
      </xdr:nvSpPr>
      <xdr:spPr>
        <a:xfrm rot="16200000">
          <a:off x="4542840" y="3631320"/>
          <a:ext cx="171000" cy="5553720"/>
        </a:xfrm>
        <a:custGeom>
          <a:avLst/>
          <a:gdLst>
            <a:gd name="textAreaLeft" fmla="*/ 109440 w 171000"/>
            <a:gd name="textAreaRight" fmla="*/ 171000 w 171000"/>
            <a:gd name="textAreaTop" fmla="*/ 20520 h 5553720"/>
            <a:gd name="textAreaBottom" fmla="*/ 5533200 h 555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8"/>
                <a:pt x="10800" y="256"/>
              </a:cubicBezTo>
              <a:lnTo>
                <a:pt x="10800" y="1496"/>
              </a:lnTo>
              <a:cubicBezTo>
                <a:pt x="10800" y="1624"/>
                <a:pt x="5400" y="1752"/>
                <a:pt x="0" y="1752"/>
              </a:cubicBezTo>
              <a:cubicBezTo>
                <a:pt x="5400" y="1752"/>
                <a:pt x="10800" y="1880"/>
                <a:pt x="10800" y="2008"/>
              </a:cubicBezTo>
              <a:lnTo>
                <a:pt x="10800" y="21344"/>
              </a:lnTo>
              <a:cubicBezTo>
                <a:pt x="10800" y="21472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760</xdr:colOff>
      <xdr:row>17</xdr:row>
      <xdr:rowOff>28080</xdr:rowOff>
    </xdr:from>
    <xdr:to>
      <xdr:col>0</xdr:col>
      <xdr:colOff>478800</xdr:colOff>
      <xdr:row>19</xdr:row>
      <xdr:rowOff>238320</xdr:rowOff>
    </xdr:to>
    <xdr:sp>
      <xdr:nvSpPr>
        <xdr:cNvPr id="1" name="左中かっこ 9"/>
        <xdr:cNvSpPr/>
      </xdr:nvSpPr>
      <xdr:spPr>
        <a:xfrm>
          <a:off x="293760" y="3722040"/>
          <a:ext cx="185040" cy="524520"/>
        </a:xfrm>
        <a:custGeom>
          <a:avLst/>
          <a:gdLst>
            <a:gd name="textAreaLeft" fmla="*/ 118440 w 185040"/>
            <a:gd name="textAreaRight" fmla="*/ 185400 w 185040"/>
            <a:gd name="textAreaTop" fmla="*/ 3960 h 524520"/>
            <a:gd name="textAreaBottom" fmla="*/ 520560 h 52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8"/>
                <a:pt x="10800" y="556"/>
              </a:cubicBezTo>
              <a:lnTo>
                <a:pt x="10800" y="10244"/>
              </a:lnTo>
              <a:cubicBezTo>
                <a:pt x="10800" y="10522"/>
                <a:pt x="5400" y="10800"/>
                <a:pt x="0" y="10800"/>
              </a:cubicBezTo>
              <a:cubicBezTo>
                <a:pt x="5400" y="10800"/>
                <a:pt x="10800" y="11078"/>
                <a:pt x="10800" y="11356"/>
              </a:cubicBezTo>
              <a:lnTo>
                <a:pt x="10800" y="21044"/>
              </a:lnTo>
              <a:cubicBezTo>
                <a:pt x="10800" y="21322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I12" activeCellId="0" sqref="AI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20.16"/>
    <col collapsed="false" customWidth="true" hidden="false" outlineLevel="0" max="20" min="3" style="1" width="3.32"/>
    <col collapsed="false" customWidth="true" hidden="false" outlineLevel="0" max="28" min="21" style="1" width="4.5"/>
    <col collapsed="false" customWidth="true" hidden="false" outlineLevel="0" max="33" min="29" style="1" width="3.32"/>
    <col collapsed="false" customWidth="true" hidden="false" outlineLevel="0" max="34" min="34" style="1" width="8.32"/>
    <col collapsed="false" customWidth="true" hidden="false" outlineLevel="0" max="35" min="35" style="1" width="26.83"/>
    <col collapsed="false" customWidth="true" hidden="false" outlineLevel="0" max="37" min="36" style="1" width="3.32"/>
    <col collapsed="false" customWidth="true" hidden="false" outlineLevel="0" max="77" min="38" style="1" width="2.32"/>
    <col collapsed="false" customWidth="false" hidden="false" outlineLevel="0" max="257" min="78" style="1" width="9.32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5" customFormat="true" ht="9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3"/>
      <c r="AD2" s="3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5" customFormat="true" ht="16.5" hidden="false" customHeight="false" outlineLevel="0" collapsed="false">
      <c r="A3" s="4"/>
      <c r="B3" s="7"/>
      <c r="C3" s="8" t="s">
        <v>1</v>
      </c>
      <c r="D3" s="4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5" customFormat="true" ht="20.25" hidden="false" customHeight="true" outlineLevel="0" collapsed="false">
      <c r="A4" s="4"/>
      <c r="B4" s="9" t="s">
        <v>2</v>
      </c>
      <c r="C4" s="10" t="s">
        <v>3</v>
      </c>
      <c r="D4" s="10"/>
      <c r="E4" s="11"/>
      <c r="F4" s="11"/>
      <c r="G4" s="12" t="s">
        <v>4</v>
      </c>
      <c r="H4" s="13"/>
      <c r="I4" s="13"/>
      <c r="J4" s="13"/>
      <c r="K4" s="13"/>
      <c r="L4" s="13"/>
      <c r="M4" s="12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s="5" customFormat="true" ht="20.25" hidden="false" customHeight="true" outlineLevel="0" collapsed="false">
      <c r="A5" s="4"/>
      <c r="B5" s="9"/>
      <c r="C5" s="10" t="s">
        <v>5</v>
      </c>
      <c r="D5" s="10"/>
      <c r="E5" s="11"/>
      <c r="F5" s="11"/>
      <c r="G5" s="12" t="s">
        <v>6</v>
      </c>
      <c r="H5" s="14"/>
      <c r="I5" s="14"/>
      <c r="J5" s="14"/>
      <c r="K5" s="15"/>
      <c r="L5" s="14"/>
      <c r="M5" s="16"/>
      <c r="N5" s="17"/>
      <c r="O5" s="16"/>
      <c r="P5" s="17"/>
      <c r="Q5" s="1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5" customFormat="true" ht="9.95" hidden="false" customHeight="true" outlineLevel="0" collapsed="false">
      <c r="A6" s="4"/>
      <c r="B6" s="18"/>
      <c r="C6" s="19"/>
      <c r="D6" s="19"/>
      <c r="E6" s="20"/>
      <c r="F6" s="20"/>
      <c r="G6" s="12"/>
      <c r="H6" s="14"/>
      <c r="I6" s="14"/>
      <c r="J6" s="14"/>
      <c r="K6" s="15"/>
      <c r="L6" s="14"/>
      <c r="M6" s="16"/>
      <c r="N6" s="17"/>
      <c r="O6" s="16"/>
      <c r="P6" s="17"/>
      <c r="Q6" s="1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s="12" customFormat="true" ht="15" hidden="false" customHeight="true" outlineLevel="0" collapsed="false">
      <c r="A7" s="21"/>
      <c r="B7" s="22" t="s">
        <v>7</v>
      </c>
      <c r="C7" s="23"/>
      <c r="D7" s="23"/>
      <c r="E7" s="24"/>
      <c r="F7" s="24"/>
      <c r="G7" s="25"/>
      <c r="H7" s="23"/>
      <c r="I7" s="23"/>
      <c r="J7" s="23"/>
      <c r="K7" s="23"/>
      <c r="L7" s="23"/>
      <c r="M7" s="25"/>
      <c r="N7" s="23"/>
      <c r="O7" s="23"/>
      <c r="P7" s="23"/>
      <c r="Q7" s="23"/>
      <c r="R7" s="23"/>
      <c r="S7" s="26"/>
      <c r="T7" s="26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</row>
    <row r="8" s="12" customFormat="true" ht="15" hidden="false" customHeight="true" outlineLevel="0" collapsed="false">
      <c r="A8" s="21"/>
      <c r="B8" s="22" t="s">
        <v>8</v>
      </c>
      <c r="C8" s="23"/>
      <c r="D8" s="23"/>
      <c r="E8" s="24"/>
      <c r="F8" s="24"/>
      <c r="G8" s="25"/>
      <c r="H8" s="23"/>
      <c r="I8" s="23"/>
      <c r="J8" s="23"/>
      <c r="K8" s="23"/>
      <c r="L8" s="23"/>
      <c r="M8" s="25"/>
      <c r="N8" s="23"/>
      <c r="O8" s="23"/>
      <c r="P8" s="23"/>
      <c r="Q8" s="23"/>
      <c r="R8" s="23"/>
      <c r="S8" s="26"/>
      <c r="T8" s="26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</row>
    <row r="9" s="5" customFormat="true" ht="9.95" hidden="false" customHeight="true" outlineLevel="0" collapsed="false">
      <c r="A9" s="4"/>
      <c r="B9" s="7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s="5" customFormat="true" ht="21" hidden="false" customHeight="true" outlineLevel="0" collapsed="false">
      <c r="A10" s="27" t="s">
        <v>9</v>
      </c>
      <c r="B10" s="28" t="s">
        <v>10</v>
      </c>
      <c r="C10" s="29"/>
      <c r="D10" s="30"/>
      <c r="E10" s="30"/>
      <c r="F10" s="30"/>
      <c r="G10" s="30"/>
      <c r="H10" s="30"/>
      <c r="I10" s="31"/>
      <c r="J10" s="32" t="s">
        <v>11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J10" s="33" t="s">
        <v>12</v>
      </c>
    </row>
    <row r="11" s="5" customFormat="true" ht="15" hidden="false" customHeight="true" outlineLevel="0" collapsed="false">
      <c r="A11" s="27"/>
      <c r="B11" s="34"/>
      <c r="C11" s="35" t="s">
        <v>13</v>
      </c>
      <c r="D11" s="12"/>
    </row>
    <row r="12" s="5" customFormat="true" ht="21" hidden="false" customHeight="true" outlineLevel="0" collapsed="false">
      <c r="A12" s="27" t="s">
        <v>14</v>
      </c>
      <c r="B12" s="36" t="s">
        <v>1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8"/>
    </row>
    <row r="13" s="5" customFormat="true" ht="15" hidden="false" customHeight="true" outlineLevel="0" collapsed="false">
      <c r="A13" s="27"/>
      <c r="B13" s="39"/>
      <c r="C13" s="35" t="s">
        <v>16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38"/>
    </row>
    <row r="14" s="5" customFormat="true" ht="21" hidden="false" customHeight="true" outlineLevel="0" collapsed="false">
      <c r="A14" s="27" t="s">
        <v>17</v>
      </c>
      <c r="B14" s="41" t="s">
        <v>1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42"/>
    </row>
    <row r="15" s="47" customFormat="true" ht="15" hidden="false" customHeight="true" outlineLevel="0" collapsed="false">
      <c r="A15" s="43"/>
      <c r="B15" s="44"/>
      <c r="C15" s="45"/>
      <c r="D15" s="46"/>
      <c r="E15" s="46"/>
      <c r="F15" s="46"/>
      <c r="G15" s="46"/>
      <c r="H15" s="46"/>
      <c r="I15" s="46"/>
    </row>
    <row r="16" s="5" customFormat="true" ht="21" hidden="false" customHeight="true" outlineLevel="0" collapsed="false">
      <c r="A16" s="27" t="s">
        <v>19</v>
      </c>
      <c r="B16" s="9" t="s">
        <v>20</v>
      </c>
      <c r="C16" s="48" t="s">
        <v>21</v>
      </c>
      <c r="D16" s="49"/>
      <c r="E16" s="49"/>
      <c r="F16" s="49"/>
      <c r="G16" s="50" t="s">
        <v>22</v>
      </c>
      <c r="H16" s="49"/>
      <c r="I16" s="49"/>
      <c r="J16" s="49"/>
      <c r="K16" s="51"/>
      <c r="L16" s="52"/>
      <c r="M16" s="53" t="s">
        <v>23</v>
      </c>
      <c r="N16" s="53"/>
      <c r="O16" s="53"/>
      <c r="P16" s="53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5"/>
    </row>
    <row r="17" s="5" customFormat="true" ht="15" hidden="false" customHeight="true" outlineLevel="0" collapsed="false">
      <c r="A17" s="27"/>
      <c r="B17" s="34"/>
      <c r="C17" s="38"/>
      <c r="D17" s="12"/>
    </row>
    <row r="18" s="5" customFormat="true" ht="21" hidden="false" customHeight="true" outlineLevel="0" collapsed="false">
      <c r="A18" s="56" t="s">
        <v>24</v>
      </c>
      <c r="B18" s="57" t="s">
        <v>25</v>
      </c>
      <c r="C18" s="58"/>
      <c r="D18" s="58"/>
      <c r="E18" s="58"/>
      <c r="F18" s="58"/>
      <c r="G18" s="59" t="s">
        <v>26</v>
      </c>
      <c r="H18" s="49"/>
      <c r="I18" s="49"/>
      <c r="J18" s="49"/>
      <c r="K18" s="49"/>
      <c r="L18" s="59" t="s">
        <v>27</v>
      </c>
      <c r="M18" s="60" t="s">
        <v>28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61"/>
    </row>
    <row r="19" s="47" customFormat="true" ht="3.75" hidden="false" customHeight="true" outlineLevel="0" collapsed="false">
      <c r="A19" s="56"/>
      <c r="B19" s="44"/>
      <c r="C19" s="62"/>
    </row>
    <row r="20" s="5" customFormat="true" ht="21" hidden="false" customHeight="true" outlineLevel="0" collapsed="false">
      <c r="A20" s="56"/>
      <c r="B20" s="5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42"/>
    </row>
    <row r="21" s="67" customFormat="true" ht="15" hidden="false" customHeight="true" outlineLevel="0" collapsed="false">
      <c r="A21" s="63"/>
      <c r="B21" s="64"/>
      <c r="C21" s="65" t="s">
        <v>30</v>
      </c>
      <c r="D21" s="66"/>
      <c r="E21" s="66"/>
      <c r="F21" s="66"/>
      <c r="G21" s="66"/>
      <c r="H21" s="66"/>
      <c r="I21" s="66"/>
    </row>
    <row r="22" s="67" customFormat="true" ht="15" hidden="false" customHeight="true" outlineLevel="0" collapsed="false">
      <c r="A22" s="63"/>
      <c r="B22" s="68"/>
      <c r="C22" s="35"/>
      <c r="D22" s="69"/>
      <c r="E22" s="69"/>
      <c r="F22" s="69"/>
      <c r="G22" s="69"/>
      <c r="H22" s="69"/>
      <c r="I22" s="69"/>
    </row>
    <row r="23" s="5" customFormat="true" ht="21" hidden="false" customHeight="true" outlineLevel="0" collapsed="false">
      <c r="A23" s="27" t="s">
        <v>31</v>
      </c>
      <c r="B23" s="9" t="s">
        <v>32</v>
      </c>
      <c r="C23" s="70" t="s">
        <v>33</v>
      </c>
      <c r="D23" s="71" t="s">
        <v>34</v>
      </c>
      <c r="E23" s="72" t="n">
        <v>1</v>
      </c>
      <c r="F23" s="71" t="n">
        <v>9</v>
      </c>
      <c r="G23" s="49"/>
      <c r="H23" s="49"/>
      <c r="I23" s="71" t="s">
        <v>35</v>
      </c>
      <c r="J23" s="49"/>
      <c r="K23" s="49"/>
      <c r="L23" s="71" t="s">
        <v>36</v>
      </c>
      <c r="M23" s="49"/>
      <c r="N23" s="49"/>
      <c r="O23" s="73" t="s">
        <v>37</v>
      </c>
      <c r="P23" s="61"/>
      <c r="Q23" s="74" t="s">
        <v>38</v>
      </c>
      <c r="R23" s="74"/>
      <c r="S23" s="75" t="s">
        <v>39</v>
      </c>
      <c r="T23" s="75"/>
      <c r="U23" s="76" t="s">
        <v>40</v>
      </c>
      <c r="V23" s="76"/>
      <c r="W23" s="76"/>
      <c r="X23" s="76"/>
      <c r="Y23" s="77" t="s">
        <v>41</v>
      </c>
      <c r="Z23" s="77"/>
      <c r="AA23" s="77"/>
      <c r="AB23" s="77"/>
      <c r="AC23" s="55"/>
    </row>
    <row r="24" s="47" customFormat="true" ht="15" hidden="false" customHeight="true" outlineLevel="0" collapsed="false">
      <c r="A24" s="43"/>
      <c r="B24" s="78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80" t="s">
        <v>42</v>
      </c>
      <c r="V24" s="79"/>
      <c r="W24" s="79"/>
      <c r="X24" s="79"/>
      <c r="Y24" s="79"/>
      <c r="Z24" s="79"/>
      <c r="AA24" s="79"/>
      <c r="AB24" s="79"/>
      <c r="AC24" s="79"/>
    </row>
    <row r="25" s="47" customFormat="true" ht="15" hidden="false" customHeight="true" outlineLevel="0" collapsed="false">
      <c r="A25" s="43"/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80"/>
      <c r="V25" s="79"/>
      <c r="W25" s="79"/>
      <c r="X25" s="79"/>
      <c r="Y25" s="79"/>
      <c r="Z25" s="79"/>
      <c r="AA25" s="79"/>
      <c r="AB25" s="79"/>
      <c r="AC25" s="79"/>
    </row>
    <row r="26" s="5" customFormat="true" ht="15.75" hidden="false" customHeight="false" outlineLevel="0" collapsed="false">
      <c r="A26" s="27"/>
      <c r="B26" s="81" t="s">
        <v>43</v>
      </c>
      <c r="C26" s="82" t="s">
        <v>44</v>
      </c>
      <c r="D26" s="82"/>
      <c r="E26" s="83" t="s">
        <v>45</v>
      </c>
      <c r="F26" s="84"/>
      <c r="G26" s="83"/>
      <c r="H26" s="83"/>
      <c r="I26" s="83"/>
      <c r="J26" s="85"/>
      <c r="K26" s="82" t="s">
        <v>46</v>
      </c>
      <c r="L26" s="82"/>
      <c r="M26" s="83" t="s">
        <v>47</v>
      </c>
      <c r="N26" s="84"/>
      <c r="O26" s="83"/>
      <c r="P26" s="83"/>
      <c r="Q26" s="83"/>
      <c r="R26" s="85"/>
      <c r="S26" s="86"/>
      <c r="T26" s="86"/>
      <c r="U26" s="87" t="s">
        <v>48</v>
      </c>
      <c r="V26" s="88"/>
      <c r="W26" s="87"/>
      <c r="X26" s="87"/>
      <c r="Y26" s="87"/>
      <c r="Z26" s="89"/>
      <c r="AC26" s="90"/>
    </row>
    <row r="27" s="5" customFormat="true" ht="15.75" hidden="false" customHeight="true" outlineLevel="0" collapsed="false">
      <c r="A27" s="27"/>
      <c r="B27" s="91" t="s">
        <v>49</v>
      </c>
      <c r="C27" s="92" t="s">
        <v>50</v>
      </c>
      <c r="D27" s="92"/>
      <c r="E27" s="93" t="s">
        <v>51</v>
      </c>
      <c r="F27" s="93"/>
      <c r="G27" s="93"/>
      <c r="H27" s="93"/>
      <c r="I27" s="93"/>
      <c r="J27" s="94"/>
      <c r="K27" s="92" t="s">
        <v>52</v>
      </c>
      <c r="L27" s="92"/>
      <c r="M27" s="93" t="s">
        <v>53</v>
      </c>
      <c r="N27" s="93"/>
      <c r="O27" s="93"/>
      <c r="P27" s="93"/>
      <c r="Q27" s="93"/>
      <c r="R27" s="94"/>
      <c r="S27" s="95" t="s">
        <v>54</v>
      </c>
      <c r="T27" s="96"/>
      <c r="U27" s="96"/>
      <c r="V27" s="96"/>
      <c r="W27" s="96"/>
      <c r="X27" s="96"/>
      <c r="Y27" s="96"/>
      <c r="Z27" s="97" t="s">
        <v>55</v>
      </c>
      <c r="AC27" s="90"/>
    </row>
    <row r="28" s="5" customFormat="true" ht="15.75" hidden="false" customHeight="false" outlineLevel="0" collapsed="false">
      <c r="A28" s="27"/>
      <c r="B28" s="91"/>
      <c r="C28" s="92" t="s">
        <v>56</v>
      </c>
      <c r="D28" s="92"/>
      <c r="E28" s="93" t="s">
        <v>57</v>
      </c>
      <c r="F28" s="93"/>
      <c r="G28" s="93"/>
      <c r="H28" s="93"/>
      <c r="I28" s="93"/>
      <c r="J28" s="94"/>
      <c r="K28" s="92" t="s">
        <v>58</v>
      </c>
      <c r="L28" s="92"/>
      <c r="M28" s="93" t="s">
        <v>59</v>
      </c>
      <c r="N28" s="93"/>
      <c r="O28" s="93"/>
      <c r="P28" s="93"/>
      <c r="Q28" s="93"/>
      <c r="R28" s="94"/>
      <c r="S28" s="95"/>
      <c r="T28" s="96"/>
      <c r="U28" s="96"/>
      <c r="V28" s="96"/>
      <c r="W28" s="96"/>
      <c r="X28" s="96"/>
      <c r="Y28" s="96"/>
      <c r="Z28" s="97"/>
      <c r="AC28" s="90"/>
    </row>
    <row r="29" s="5" customFormat="true" ht="15.75" hidden="false" customHeight="true" outlineLevel="0" collapsed="false">
      <c r="A29" s="27"/>
      <c r="B29" s="91"/>
      <c r="C29" s="92" t="s">
        <v>60</v>
      </c>
      <c r="D29" s="92"/>
      <c r="E29" s="93" t="s">
        <v>61</v>
      </c>
      <c r="F29" s="93"/>
      <c r="G29" s="93"/>
      <c r="H29" s="93"/>
      <c r="I29" s="93"/>
      <c r="J29" s="94"/>
      <c r="K29" s="92" t="s">
        <v>62</v>
      </c>
      <c r="L29" s="92"/>
      <c r="M29" s="93" t="s">
        <v>63</v>
      </c>
      <c r="N29" s="93"/>
      <c r="O29" s="93"/>
      <c r="P29" s="93"/>
      <c r="Q29" s="93"/>
      <c r="R29" s="94"/>
      <c r="S29" s="98"/>
      <c r="T29" s="99"/>
      <c r="U29" s="99"/>
      <c r="V29" s="99"/>
      <c r="W29" s="99"/>
      <c r="X29" s="99"/>
      <c r="Y29" s="99"/>
      <c r="Z29" s="100"/>
      <c r="AC29" s="90"/>
    </row>
    <row r="30" s="5" customFormat="true" ht="15.75" hidden="false" customHeight="true" outlineLevel="0" collapsed="false">
      <c r="A30" s="27"/>
      <c r="B30" s="91"/>
      <c r="C30" s="101" t="s">
        <v>64</v>
      </c>
      <c r="D30" s="101"/>
      <c r="E30" s="102" t="s">
        <v>65</v>
      </c>
      <c r="F30" s="102"/>
      <c r="G30" s="102"/>
      <c r="H30" s="102"/>
      <c r="I30" s="102"/>
      <c r="J30" s="103"/>
      <c r="K30" s="101" t="s">
        <v>66</v>
      </c>
      <c r="L30" s="101"/>
      <c r="M30" s="102" t="s">
        <v>67</v>
      </c>
      <c r="N30" s="102"/>
      <c r="O30" s="102"/>
      <c r="P30" s="102"/>
      <c r="Q30" s="102"/>
      <c r="R30" s="103"/>
      <c r="S30" s="104" t="s">
        <v>68</v>
      </c>
      <c r="T30" s="104"/>
      <c r="U30" s="104"/>
      <c r="V30" s="104"/>
      <c r="W30" s="104"/>
      <c r="X30" s="104"/>
      <c r="Y30" s="104"/>
      <c r="Z30" s="104"/>
      <c r="AC30" s="90"/>
    </row>
    <row r="31" s="5" customFormat="true" ht="15" hidden="false" customHeight="true" outlineLevel="0" collapsed="false">
      <c r="A31" s="27"/>
      <c r="B31" s="78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</row>
    <row r="32" s="5" customFormat="true" ht="21" hidden="false" customHeight="true" outlineLevel="0" collapsed="false">
      <c r="A32" s="27" t="s">
        <v>69</v>
      </c>
      <c r="B32" s="9" t="s">
        <v>70</v>
      </c>
      <c r="C32" s="105"/>
      <c r="D32" s="106"/>
      <c r="E32" s="106"/>
      <c r="F32" s="107"/>
      <c r="G32" s="108"/>
    </row>
    <row r="33" s="5" customFormat="true" ht="21" hidden="false" customHeight="true" outlineLevel="0" collapsed="false">
      <c r="A33" s="27"/>
      <c r="B33" s="81" t="s">
        <v>71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109" t="s">
        <v>72</v>
      </c>
      <c r="O33" s="109"/>
      <c r="Q33" s="74" t="s">
        <v>73</v>
      </c>
      <c r="R33" s="74"/>
      <c r="S33" s="9" t="s">
        <v>74</v>
      </c>
      <c r="T33" s="9"/>
      <c r="U33" s="9"/>
      <c r="V33" s="9"/>
      <c r="W33" s="9"/>
      <c r="X33" s="29"/>
      <c r="Y33" s="30"/>
      <c r="Z33" s="31"/>
    </row>
    <row r="34" s="5" customFormat="true" ht="21" hidden="false" customHeight="true" outlineLevel="0" collapsed="false">
      <c r="A34" s="27" t="s">
        <v>75</v>
      </c>
      <c r="B34" s="9" t="s">
        <v>76</v>
      </c>
      <c r="C34" s="110" t="n">
        <v>1</v>
      </c>
      <c r="D34" s="111" t="s">
        <v>77</v>
      </c>
    </row>
    <row r="35" s="5" customFormat="true" ht="21" hidden="false" customHeight="true" outlineLevel="0" collapsed="false">
      <c r="A35" s="27" t="s">
        <v>78</v>
      </c>
      <c r="B35" s="9" t="s">
        <v>79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s="5" customFormat="true" ht="21" hidden="false" customHeight="true" outlineLevel="0" collapsed="false">
      <c r="A36" s="27" t="s">
        <v>80</v>
      </c>
      <c r="B36" s="9" t="s">
        <v>81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42"/>
    </row>
    <row r="37" s="5" customFormat="true" ht="21" hidden="false" customHeight="true" outlineLevel="0" collapsed="false">
      <c r="A37" s="27" t="s">
        <v>82</v>
      </c>
      <c r="B37" s="9" t="s">
        <v>83</v>
      </c>
      <c r="C37" s="29"/>
      <c r="D37" s="30"/>
      <c r="E37" s="30"/>
      <c r="F37" s="30"/>
      <c r="G37" s="30"/>
      <c r="H37" s="30"/>
      <c r="I37" s="31"/>
      <c r="J37" s="112" t="s">
        <v>84</v>
      </c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</row>
    <row r="38" s="5" customFormat="true" ht="15" hidden="false" customHeight="true" outlineLevel="0" collapsed="false">
      <c r="A38" s="27"/>
      <c r="B38" s="78"/>
      <c r="C38" s="113" t="s">
        <v>85</v>
      </c>
      <c r="D38" s="38"/>
      <c r="E38" s="38"/>
      <c r="F38" s="38"/>
      <c r="G38" s="38"/>
      <c r="H38" s="38"/>
      <c r="I38" s="38"/>
      <c r="J38" s="113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</row>
    <row r="39" s="5" customFormat="true" ht="15" hidden="false" customHeight="true" outlineLevel="0" collapsed="false">
      <c r="A39" s="27"/>
      <c r="B39" s="78"/>
      <c r="C39" s="113"/>
      <c r="D39" s="38"/>
      <c r="E39" s="38"/>
      <c r="F39" s="38"/>
      <c r="G39" s="38"/>
      <c r="H39" s="38"/>
      <c r="I39" s="38"/>
      <c r="J39" s="113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</row>
    <row r="40" s="117" customFormat="true" ht="15" hidden="false" customHeight="true" outlineLevel="0" collapsed="false">
      <c r="A40" s="115"/>
      <c r="B40" s="116" t="s">
        <v>86</v>
      </c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</row>
    <row r="41" s="5" customFormat="true" ht="15" hidden="false" customHeight="true" outlineLevel="0" collapsed="false">
      <c r="A41" s="27"/>
      <c r="B41" s="118" t="s">
        <v>8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</row>
    <row r="42" s="5" customFormat="true" ht="15" hidden="false" customHeight="true" outlineLevel="0" collapsed="false">
      <c r="A42" s="27"/>
      <c r="B42" s="119"/>
      <c r="C42" s="120"/>
      <c r="D42" s="38"/>
      <c r="E42" s="38"/>
      <c r="F42" s="38"/>
      <c r="G42" s="38"/>
      <c r="H42" s="38"/>
      <c r="I42" s="38"/>
      <c r="J42" s="120"/>
      <c r="K42" s="38"/>
      <c r="L42" s="38"/>
      <c r="M42" s="38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2"/>
    </row>
    <row r="43" s="123" customFormat="true" ht="15" hidden="false" customHeight="true" outlineLevel="0" collapsed="false">
      <c r="B43" s="124" t="s">
        <v>88</v>
      </c>
      <c r="C43" s="125"/>
      <c r="D43" s="125"/>
      <c r="E43" s="125"/>
      <c r="F43" s="125"/>
      <c r="G43" s="125"/>
      <c r="H43" s="125"/>
      <c r="I43" s="125"/>
      <c r="J43" s="126" t="s">
        <v>89</v>
      </c>
      <c r="K43" s="126"/>
      <c r="L43" s="127" t="n">
        <v>1</v>
      </c>
      <c r="M43" s="128" t="n">
        <v>1</v>
      </c>
      <c r="N43" s="129" t="n">
        <v>9</v>
      </c>
      <c r="O43" s="130" t="n">
        <v>4</v>
      </c>
      <c r="P43" s="131" t="n">
        <v>0</v>
      </c>
      <c r="Q43" s="132"/>
      <c r="R43" s="126" t="s">
        <v>90</v>
      </c>
      <c r="S43" s="126"/>
      <c r="T43" s="128" t="n">
        <v>1</v>
      </c>
      <c r="U43" s="133" t="n">
        <v>2</v>
      </c>
      <c r="V43" s="133" t="n">
        <v>3</v>
      </c>
      <c r="W43" s="133" t="n">
        <v>4</v>
      </c>
      <c r="X43" s="133" t="n">
        <v>5</v>
      </c>
      <c r="Y43" s="133" t="n">
        <v>6</v>
      </c>
      <c r="Z43" s="129" t="n">
        <v>7</v>
      </c>
      <c r="AA43" s="130" t="n">
        <v>1</v>
      </c>
      <c r="AB43" s="134"/>
    </row>
    <row r="44" s="123" customFormat="true" ht="15" hidden="false" customHeight="true" outlineLevel="0" collapsed="false">
      <c r="A44" s="135"/>
      <c r="B44" s="136"/>
      <c r="C44" s="125"/>
      <c r="D44" s="125"/>
      <c r="E44" s="125"/>
      <c r="F44" s="125"/>
      <c r="G44" s="125"/>
      <c r="H44" s="125"/>
      <c r="I44" s="125"/>
      <c r="J44" s="132"/>
      <c r="K44" s="125"/>
      <c r="L44" s="125" t="s">
        <v>91</v>
      </c>
      <c r="M44" s="125" t="s">
        <v>91</v>
      </c>
      <c r="N44" s="125"/>
      <c r="O44" s="125"/>
      <c r="P44" s="125"/>
      <c r="Q44" s="132"/>
      <c r="R44" s="125"/>
      <c r="S44" s="125"/>
      <c r="T44" s="125" t="s">
        <v>92</v>
      </c>
      <c r="U44" s="125" t="s">
        <v>92</v>
      </c>
      <c r="V44" s="125" t="s">
        <v>92</v>
      </c>
      <c r="W44" s="125" t="s">
        <v>92</v>
      </c>
      <c r="X44" s="125" t="s">
        <v>92</v>
      </c>
      <c r="Y44" s="125" t="s">
        <v>92</v>
      </c>
      <c r="Z44" s="125" t="s">
        <v>92</v>
      </c>
      <c r="AA44" s="137"/>
      <c r="AB44" s="138"/>
    </row>
    <row r="45" s="123" customFormat="true" ht="15" hidden="false" customHeight="true" outlineLevel="0" collapsed="false">
      <c r="B45" s="124" t="s">
        <v>93</v>
      </c>
      <c r="C45" s="139" t="s">
        <v>94</v>
      </c>
      <c r="D45" s="139"/>
      <c r="E45" s="140" t="n">
        <v>9</v>
      </c>
      <c r="F45" s="141" t="n">
        <v>9</v>
      </c>
      <c r="G45" s="141" t="n">
        <v>0</v>
      </c>
      <c r="H45" s="142" t="n">
        <v>0</v>
      </c>
      <c r="I45" s="125"/>
      <c r="J45" s="143" t="s">
        <v>95</v>
      </c>
      <c r="K45" s="143"/>
      <c r="L45" s="144" t="n">
        <f aca="false">M43</f>
        <v>1</v>
      </c>
      <c r="M45" s="145" t="n">
        <f aca="false">N43</f>
        <v>9</v>
      </c>
      <c r="N45" s="146" t="n">
        <v>8</v>
      </c>
      <c r="O45" s="147" t="s">
        <v>96</v>
      </c>
      <c r="P45" s="147"/>
      <c r="Q45" s="147"/>
      <c r="R45" s="148" t="s">
        <v>83</v>
      </c>
      <c r="S45" s="148"/>
      <c r="T45" s="149" t="n">
        <f aca="false">T43</f>
        <v>1</v>
      </c>
      <c r="U45" s="150" t="n">
        <f aca="false">U43</f>
        <v>2</v>
      </c>
      <c r="V45" s="150" t="n">
        <f aca="false">V43</f>
        <v>3</v>
      </c>
      <c r="W45" s="150" t="n">
        <f aca="false">W43</f>
        <v>4</v>
      </c>
      <c r="X45" s="150" t="n">
        <f aca="false">X43</f>
        <v>5</v>
      </c>
      <c r="Y45" s="150" t="n">
        <f aca="false">Y43</f>
        <v>6</v>
      </c>
      <c r="Z45" s="151" t="n">
        <f aca="false">Z43</f>
        <v>7</v>
      </c>
      <c r="AA45" s="152" t="s">
        <v>97</v>
      </c>
      <c r="AB45" s="152"/>
    </row>
    <row r="46" s="153" customFormat="true" ht="15" hidden="false" customHeight="true" outlineLevel="0" collapsed="false">
      <c r="B46" s="124"/>
      <c r="C46" s="154"/>
      <c r="D46" s="155"/>
      <c r="E46" s="156" t="s">
        <v>98</v>
      </c>
      <c r="F46" s="132"/>
      <c r="G46" s="132"/>
      <c r="H46" s="132"/>
      <c r="I46" s="132"/>
      <c r="J46" s="139" t="s">
        <v>99</v>
      </c>
      <c r="K46" s="139"/>
      <c r="L46" s="157" t="e">
        <f aca="false">#NAME!(L45,3)</f>
        <v>#NAME?</v>
      </c>
      <c r="M46" s="158" t="e">
        <f aca="false">#NAME!(M45,3)</f>
        <v>#NAME?</v>
      </c>
      <c r="N46" s="159" t="e">
        <f aca="false">#NAME!(N45,3)</f>
        <v>#NAME?</v>
      </c>
      <c r="O46" s="160" t="s">
        <v>100</v>
      </c>
      <c r="P46" s="160" t="s">
        <v>101</v>
      </c>
      <c r="Q46" s="161"/>
      <c r="R46" s="155"/>
      <c r="S46" s="155"/>
      <c r="T46" s="162"/>
      <c r="U46" s="162"/>
      <c r="V46" s="162"/>
      <c r="W46" s="162"/>
      <c r="X46" s="162"/>
      <c r="Y46" s="162"/>
      <c r="Z46" s="162"/>
      <c r="AA46" s="161"/>
      <c r="AB46" s="163"/>
    </row>
    <row r="47" s="5" customFormat="true" ht="15" hidden="false" customHeight="true" outlineLevel="0" collapsed="false">
      <c r="B47" s="164"/>
      <c r="C47" s="165"/>
      <c r="D47" s="165"/>
      <c r="E47" s="166"/>
      <c r="F47" s="165"/>
      <c r="G47" s="165"/>
      <c r="H47" s="165"/>
      <c r="I47" s="165"/>
      <c r="J47" s="165"/>
      <c r="K47" s="165"/>
      <c r="L47" s="165"/>
      <c r="M47" s="165"/>
      <c r="N47" s="166"/>
      <c r="O47" s="165"/>
      <c r="P47" s="165"/>
      <c r="Q47" s="165"/>
      <c r="R47" s="165"/>
      <c r="S47" s="165"/>
      <c r="T47" s="165"/>
      <c r="U47" s="167"/>
      <c r="V47" s="167"/>
      <c r="W47" s="167"/>
      <c r="X47" s="167"/>
      <c r="Y47" s="167"/>
      <c r="Z47" s="166"/>
      <c r="AA47" s="165"/>
      <c r="AB47" s="168"/>
    </row>
    <row r="48" s="5" customFormat="true" ht="15" hidden="false" customHeight="true" outlineLevel="0" collapsed="false">
      <c r="B48" s="169"/>
      <c r="E48" s="170"/>
      <c r="N48" s="170"/>
      <c r="U48" s="171"/>
      <c r="V48" s="171"/>
      <c r="W48" s="171"/>
      <c r="X48" s="171"/>
      <c r="Y48" s="171"/>
      <c r="Z48" s="170"/>
    </row>
    <row r="49" s="5" customFormat="true" ht="15.95" hidden="false" customHeight="true" outlineLevel="0" collapsed="false">
      <c r="A49" s="114"/>
      <c r="B49" s="172" t="s">
        <v>102</v>
      </c>
      <c r="C49" s="173" t="s">
        <v>103</v>
      </c>
      <c r="D49" s="174"/>
      <c r="E49" s="174"/>
      <c r="F49" s="174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6"/>
      <c r="T49" s="177"/>
      <c r="U49" s="178" t="s">
        <v>104</v>
      </c>
      <c r="V49" s="178"/>
      <c r="W49" s="178"/>
      <c r="X49" s="178"/>
      <c r="Y49" s="178" t="s">
        <v>105</v>
      </c>
      <c r="Z49" s="178"/>
      <c r="AA49" s="178"/>
      <c r="AB49" s="178"/>
    </row>
    <row r="50" s="179" customFormat="true" ht="15.95" hidden="false" customHeight="true" outlineLevel="0" collapsed="false">
      <c r="B50" s="172"/>
      <c r="C50" s="180" t="s">
        <v>106</v>
      </c>
      <c r="D50" s="181"/>
      <c r="E50" s="181"/>
      <c r="F50" s="181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82"/>
      <c r="T50" s="171"/>
      <c r="U50" s="183"/>
      <c r="V50" s="183"/>
      <c r="W50" s="183"/>
      <c r="X50" s="183"/>
      <c r="Y50" s="183"/>
      <c r="Z50" s="183"/>
      <c r="AA50" s="183"/>
      <c r="AB50" s="183"/>
      <c r="AC50" s="171"/>
    </row>
    <row r="51" s="179" customFormat="true" ht="15.95" hidden="false" customHeight="true" outlineLevel="0" collapsed="false">
      <c r="B51" s="172"/>
      <c r="C51" s="184"/>
      <c r="D51" s="185"/>
      <c r="E51" s="185"/>
      <c r="F51" s="185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7"/>
      <c r="T51" s="171"/>
      <c r="U51" s="183"/>
      <c r="V51" s="183"/>
      <c r="W51" s="183"/>
      <c r="X51" s="183"/>
      <c r="Y51" s="183"/>
      <c r="Z51" s="183"/>
      <c r="AA51" s="183"/>
      <c r="AB51" s="183"/>
      <c r="AC51" s="171"/>
    </row>
    <row r="52" s="179" customFormat="true" ht="15.95" hidden="false" customHeight="true" outlineLevel="0" collapsed="false">
      <c r="B52" s="172" t="s">
        <v>107</v>
      </c>
      <c r="C52" s="180"/>
      <c r="D52" s="181"/>
      <c r="E52" s="181"/>
      <c r="F52" s="181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82"/>
      <c r="T52" s="171"/>
      <c r="U52" s="183"/>
      <c r="V52" s="183"/>
      <c r="W52" s="183"/>
      <c r="X52" s="183"/>
      <c r="Y52" s="183"/>
      <c r="Z52" s="183"/>
      <c r="AA52" s="183"/>
      <c r="AB52" s="183"/>
      <c r="AC52" s="171"/>
    </row>
    <row r="53" s="179" customFormat="true" ht="15.95" hidden="false" customHeight="true" outlineLevel="0" collapsed="false">
      <c r="B53" s="172"/>
      <c r="C53" s="180"/>
      <c r="D53" s="181"/>
      <c r="E53" s="181"/>
      <c r="F53" s="181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82"/>
      <c r="T53" s="171"/>
      <c r="U53" s="183"/>
      <c r="V53" s="183"/>
      <c r="W53" s="183"/>
      <c r="X53" s="183"/>
      <c r="Y53" s="183"/>
      <c r="Z53" s="183"/>
      <c r="AA53" s="183"/>
      <c r="AB53" s="183"/>
      <c r="AC53" s="171"/>
    </row>
    <row r="54" s="179" customFormat="true" ht="15.95" hidden="false" customHeight="true" outlineLevel="0" collapsed="false">
      <c r="B54" s="172"/>
      <c r="C54" s="184"/>
      <c r="D54" s="185"/>
      <c r="E54" s="185"/>
      <c r="F54" s="185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7"/>
      <c r="T54" s="171"/>
      <c r="U54" s="183"/>
      <c r="V54" s="183"/>
      <c r="W54" s="183"/>
      <c r="X54" s="183"/>
      <c r="Y54" s="183"/>
      <c r="Z54" s="183"/>
      <c r="AA54" s="183"/>
      <c r="AB54" s="183"/>
      <c r="AC54" s="171"/>
    </row>
    <row r="55" s="179" customFormat="true" ht="15" hidden="false" customHeight="true" outlineLevel="0" collapsed="false">
      <c r="B55" s="188" t="s">
        <v>108</v>
      </c>
      <c r="D55" s="171"/>
      <c r="E55" s="171"/>
      <c r="F55" s="177"/>
      <c r="G55" s="177"/>
      <c r="H55" s="177"/>
      <c r="I55" s="177"/>
      <c r="J55" s="177"/>
      <c r="K55" s="177"/>
      <c r="L55" s="177"/>
      <c r="M55" s="171"/>
      <c r="N55" s="171"/>
      <c r="O55" s="171"/>
      <c r="P55" s="171"/>
      <c r="Q55" s="171"/>
      <c r="R55" s="171"/>
      <c r="S55" s="171"/>
      <c r="T55" s="171"/>
      <c r="U55" s="189"/>
      <c r="V55" s="189"/>
      <c r="W55" s="189"/>
      <c r="X55" s="1"/>
      <c r="Y55" s="189"/>
      <c r="Z55" s="189"/>
      <c r="AA55" s="189"/>
      <c r="AB55" s="189"/>
      <c r="AC55" s="171"/>
    </row>
    <row r="56" s="179" customFormat="true" ht="15" hidden="false" customHeight="true" outlineLevel="0" collapsed="false">
      <c r="D56" s="171"/>
      <c r="E56" s="171"/>
      <c r="F56" s="177"/>
      <c r="G56" s="177"/>
      <c r="H56" s="177"/>
      <c r="I56" s="177"/>
      <c r="J56" s="177"/>
      <c r="K56" s="177"/>
      <c r="L56" s="177"/>
      <c r="M56" s="171"/>
      <c r="N56" s="171"/>
      <c r="O56" s="171"/>
      <c r="P56" s="171"/>
      <c r="Q56" s="171"/>
      <c r="R56" s="171"/>
      <c r="S56" s="171"/>
      <c r="T56" s="171"/>
      <c r="U56" s="189"/>
      <c r="V56" s="189"/>
      <c r="W56" s="189"/>
      <c r="X56" s="1"/>
      <c r="Y56" s="189"/>
      <c r="Z56" s="189"/>
      <c r="AA56" s="189"/>
      <c r="AB56" s="189"/>
      <c r="AC56" s="171"/>
    </row>
    <row r="57" customFormat="false" ht="15.75" hidden="false" customHeight="false" outlineLevel="0" collapsed="false">
      <c r="A57" s="190" t="s">
        <v>109</v>
      </c>
      <c r="D57" s="191"/>
      <c r="E57" s="191"/>
      <c r="F57" s="191"/>
      <c r="G57" s="191"/>
      <c r="H57" s="191"/>
      <c r="I57" s="191"/>
      <c r="J57" s="191"/>
      <c r="K57" s="191"/>
      <c r="L57" s="191"/>
      <c r="M57" s="189"/>
      <c r="N57" s="189"/>
      <c r="O57" s="189"/>
      <c r="P57" s="189"/>
      <c r="Q57" s="189"/>
      <c r="R57" s="189"/>
      <c r="S57" s="189"/>
      <c r="T57" s="189"/>
      <c r="AB57" s="192" t="s">
        <v>110</v>
      </c>
      <c r="AC57" s="189"/>
    </row>
    <row r="58" customFormat="false" ht="15.75" hidden="false" customHeight="false" outlineLevel="0" collapsed="false"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AC58" s="189"/>
    </row>
    <row r="62" customFormat="false" ht="15.75" hidden="false" customHeight="false" outlineLevel="0" collapsed="false">
      <c r="B62" s="188"/>
      <c r="C62" s="179"/>
      <c r="D62" s="193"/>
      <c r="E62" s="177"/>
      <c r="F62" s="177"/>
      <c r="G62" s="177"/>
    </row>
    <row r="63" customFormat="false" ht="15.75" hidden="false" customHeight="false" outlineLevel="0" collapsed="false">
      <c r="B63" s="188"/>
      <c r="C63" s="179"/>
      <c r="D63" s="171"/>
      <c r="E63" s="171"/>
      <c r="F63" s="177"/>
      <c r="G63" s="177"/>
    </row>
  </sheetData>
  <mergeCells count="59">
    <mergeCell ref="A1:AB1"/>
    <mergeCell ref="B4:B5"/>
    <mergeCell ref="C4:D4"/>
    <mergeCell ref="E4:F4"/>
    <mergeCell ref="C5:D5"/>
    <mergeCell ref="E5:F5"/>
    <mergeCell ref="J10:AB10"/>
    <mergeCell ref="C12:AB12"/>
    <mergeCell ref="C14:AB14"/>
    <mergeCell ref="M16:P16"/>
    <mergeCell ref="Q16:AB16"/>
    <mergeCell ref="A18:A20"/>
    <mergeCell ref="C18:F18"/>
    <mergeCell ref="H18:K18"/>
    <mergeCell ref="N18:AB18"/>
    <mergeCell ref="C20:AB20"/>
    <mergeCell ref="Q23:R23"/>
    <mergeCell ref="S23:T23"/>
    <mergeCell ref="U23:X23"/>
    <mergeCell ref="Y23:AB23"/>
    <mergeCell ref="C26:D26"/>
    <mergeCell ref="K26:L26"/>
    <mergeCell ref="S26:T26"/>
    <mergeCell ref="B27:B30"/>
    <mergeCell ref="C27:D27"/>
    <mergeCell ref="K27:L27"/>
    <mergeCell ref="S27:S28"/>
    <mergeCell ref="T27:Y28"/>
    <mergeCell ref="Z27:Z28"/>
    <mergeCell ref="C28:D28"/>
    <mergeCell ref="K28:L28"/>
    <mergeCell ref="C29:D29"/>
    <mergeCell ref="K29:L29"/>
    <mergeCell ref="C30:D30"/>
    <mergeCell ref="K30:L30"/>
    <mergeCell ref="S30:Z30"/>
    <mergeCell ref="C33:M33"/>
    <mergeCell ref="N33:O33"/>
    <mergeCell ref="Q33:R33"/>
    <mergeCell ref="S33:W33"/>
    <mergeCell ref="C35:AB35"/>
    <mergeCell ref="C36:AB36"/>
    <mergeCell ref="J37:AB37"/>
    <mergeCell ref="B40:AB40"/>
    <mergeCell ref="B41:AB41"/>
    <mergeCell ref="J43:K43"/>
    <mergeCell ref="R43:S43"/>
    <mergeCell ref="C45:D45"/>
    <mergeCell ref="J45:K45"/>
    <mergeCell ref="O45:Q45"/>
    <mergeCell ref="R45:S45"/>
    <mergeCell ref="AA45:AB45"/>
    <mergeCell ref="J46:K46"/>
    <mergeCell ref="B49:B51"/>
    <mergeCell ref="U49:X49"/>
    <mergeCell ref="Y49:AB49"/>
    <mergeCell ref="U50:X54"/>
    <mergeCell ref="Y50:AB54"/>
    <mergeCell ref="B52:B5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3:43:06Z</dcterms:created>
  <dc:creator>人事・給与　加藤</dc:creator>
  <dc:description/>
  <dc:language>en-US</dc:language>
  <cp:lastModifiedBy>h_190300</cp:lastModifiedBy>
  <cp:lastPrinted>2017-02-21T04:06:25Z</cp:lastPrinted>
  <dcterms:modified xsi:type="dcterms:W3CDTF">2020-05-14T09:23:14Z</dcterms:modified>
  <cp:revision>0</cp:revision>
  <dc:subject/>
  <dc:title/>
</cp:coreProperties>
</file>